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ky 13 v roce" sheetId="1" state="visible" r:id="rId2"/>
    <sheet name="ve století" sheetId="2" state="visible" r:id="rId3"/>
    <sheet name="graf" sheetId="3" state="visible" r:id="rId4"/>
    <sheet name="tabul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 zadejte rok :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5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Přehled pátků 13 v daném roce</t>
  </si>
  <si>
    <t xml:space="preserve">rok</t>
  </si>
  <si>
    <t xml:space="preserve">pátky 13:</t>
  </si>
  <si>
    <t xml:space="preserve">měsíc</t>
  </si>
  <si>
    <t xml:space="preserve">datum</t>
  </si>
  <si>
    <t xml:space="preserve">den v týdnu</t>
  </si>
  <si>
    <t xml:space="preserve">počet pátků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8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66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pátků 13 za celé století</a:t>
            </a:r>
          </a:p>
        </c:rich>
      </c:tx>
      <c:layout>
        <c:manualLayout>
          <c:xMode val="edge"/>
          <c:yMode val="edge"/>
          <c:x val="0.377688048698419"/>
          <c:y val="0.021808807134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565874399682"/>
          <c:y val="0.0820791527313266"/>
          <c:w val="0.981523966841027"/>
          <c:h val="0.917920847268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 století'!$C$2</c:f>
              <c:strCache>
                <c:ptCount val="1"/>
                <c:pt idx="0">
                  <c:v>počet pátků 13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století'!$B$3:$B$103</c:f>
              <c:strCach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strCache>
            </c:strRef>
          </c:cat>
          <c:val>
            <c:numRef>
              <c:f>'ve století'!$C$3:$C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100"/>
        <c:axId val="24507190"/>
        <c:axId val="15540848"/>
      </c:barChart>
      <c:catAx>
        <c:axId val="2450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0848"/>
        <c:crossesAt val="0"/>
        <c:auto val="1"/>
        <c:lblAlgn val="ctr"/>
        <c:lblOffset val="100"/>
        <c:noMultiLvlLbl val="0"/>
      </c:catAx>
      <c:valAx>
        <c:axId val="15540848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71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3</xdr:row>
      <xdr:rowOff>76320</xdr:rowOff>
    </xdr:from>
    <xdr:to>
      <xdr:col>18</xdr:col>
      <xdr:colOff>561600</xdr:colOff>
      <xdr:row>31</xdr:row>
      <xdr:rowOff>122040</xdr:rowOff>
    </xdr:to>
    <xdr:graphicFrame>
      <xdr:nvGraphicFramePr>
        <xdr:cNvPr id="0" name="Graf 1"/>
        <xdr:cNvGraphicFramePr/>
      </xdr:nvGraphicFramePr>
      <xdr:xfrm>
        <a:off x="165960" y="624960"/>
        <a:ext cx="11768400" cy="51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55"/>
    <col collapsed="false" customWidth="true" hidden="false" outlineLevel="0" max="3" min="3" style="0" width="10.43"/>
    <col collapsed="false" customWidth="true" hidden="false" outlineLevel="0" max="4" min="4" style="0" width="12.32"/>
    <col collapsed="false" customWidth="true" hidden="false" outlineLevel="0" max="5" min="5" style="0" width="10.87"/>
  </cols>
  <sheetData>
    <row r="2" customFormat="false" ht="15.6" hidden="false" customHeight="false" outlineLevel="0" collapsed="false">
      <c r="B2" s="2" t="s">
        <v>0</v>
      </c>
      <c r="C2" s="2"/>
      <c r="D2" s="2"/>
      <c r="E2" s="2"/>
    </row>
    <row r="4" customFormat="false" ht="15.6" hidden="false" customHeight="false" outlineLevel="0" collapsed="false">
      <c r="B4" s="3" t="s">
        <v>1</v>
      </c>
      <c r="C4" s="4" t="n">
        <v>2017</v>
      </c>
      <c r="D4" s="5" t="s">
        <v>2</v>
      </c>
      <c r="E4" s="4" t="n">
        <f aca="false">COUNTIF(E7:E18,"pátek")</f>
        <v>0</v>
      </c>
    </row>
    <row r="6" customFormat="false" ht="14.4" hidden="false" customHeight="false" outlineLevel="0" collapsed="false">
      <c r="C6" s="1" t="s">
        <v>3</v>
      </c>
      <c r="D6" s="1" t="s">
        <v>4</v>
      </c>
      <c r="E6" s="0" t="s">
        <v>5</v>
      </c>
    </row>
    <row r="7" customFormat="false" ht="14.4" hidden="false" customHeight="false" outlineLevel="0" collapsed="false">
      <c r="B7" s="1" t="n">
        <v>1</v>
      </c>
      <c r="C7" s="6" t="str">
        <f aca="false">TEXT(DATE($C$4,B7,13),"mmmm")</f>
        <v>January</v>
      </c>
      <c r="D7" s="7" t="n">
        <f aca="false">DATE($C$4,B7,13)</f>
        <v>42748</v>
      </c>
      <c r="E7" s="8" t="str">
        <f aca="false">TEXT(DATE($C$4,B7,13),"dddd")</f>
        <v>Friday</v>
      </c>
    </row>
    <row r="8" customFormat="false" ht="14.4" hidden="false" customHeight="false" outlineLevel="0" collapsed="false">
      <c r="B8" s="1" t="n">
        <v>2</v>
      </c>
      <c r="C8" s="6" t="str">
        <f aca="false">TEXT(DATE($C$4,B8,13),"mmmm")</f>
        <v>February</v>
      </c>
      <c r="D8" s="7" t="n">
        <f aca="false">DATE($C$4,B8,13)</f>
        <v>42779</v>
      </c>
      <c r="E8" s="8" t="str">
        <f aca="false">TEXT(DATE($C$4,B8,13),"dddd")</f>
        <v>Monday</v>
      </c>
    </row>
    <row r="9" customFormat="false" ht="14.4" hidden="false" customHeight="false" outlineLevel="0" collapsed="false">
      <c r="B9" s="1" t="n">
        <v>3</v>
      </c>
      <c r="C9" s="6" t="str">
        <f aca="false">TEXT(DATE($C$4,B9,13),"mmmm")</f>
        <v>March</v>
      </c>
      <c r="D9" s="7" t="n">
        <f aca="false">DATE($C$4,B9,13)</f>
        <v>42807</v>
      </c>
      <c r="E9" s="8" t="str">
        <f aca="false">TEXT(DATE($C$4,B9,13),"dddd")</f>
        <v>Monday</v>
      </c>
    </row>
    <row r="10" customFormat="false" ht="14.4" hidden="false" customHeight="false" outlineLevel="0" collapsed="false">
      <c r="B10" s="1" t="n">
        <v>4</v>
      </c>
      <c r="C10" s="6" t="str">
        <f aca="false">TEXT(DATE($C$4,B10,13),"mmmm")</f>
        <v>April</v>
      </c>
      <c r="D10" s="7" t="n">
        <f aca="false">DATE($C$4,B10,13)</f>
        <v>42838</v>
      </c>
      <c r="E10" s="8" t="str">
        <f aca="false">TEXT(DATE($C$4,B10,13),"dddd")</f>
        <v>Thursday</v>
      </c>
    </row>
    <row r="11" customFormat="false" ht="14.4" hidden="false" customHeight="false" outlineLevel="0" collapsed="false">
      <c r="B11" s="1" t="n">
        <v>5</v>
      </c>
      <c r="C11" s="6" t="str">
        <f aca="false">TEXT(DATE($C$4,B11,13),"mmmm")</f>
        <v>May</v>
      </c>
      <c r="D11" s="7" t="n">
        <f aca="false">DATE($C$4,B11,13)</f>
        <v>42868</v>
      </c>
      <c r="E11" s="8" t="str">
        <f aca="false">TEXT(DATE($C$4,B11,13),"dddd")</f>
        <v>Saturday</v>
      </c>
    </row>
    <row r="12" customFormat="false" ht="14.4" hidden="false" customHeight="false" outlineLevel="0" collapsed="false">
      <c r="B12" s="1" t="n">
        <v>6</v>
      </c>
      <c r="C12" s="6" t="str">
        <f aca="false">TEXT(DATE($C$4,B12,13),"mmmm")</f>
        <v>June</v>
      </c>
      <c r="D12" s="7" t="n">
        <f aca="false">DATE($C$4,B12,13)</f>
        <v>42899</v>
      </c>
      <c r="E12" s="8" t="str">
        <f aca="false">TEXT(DATE($C$4,B12,13),"dddd")</f>
        <v>Tuesday</v>
      </c>
    </row>
    <row r="13" customFormat="false" ht="14.4" hidden="false" customHeight="false" outlineLevel="0" collapsed="false">
      <c r="B13" s="1" t="n">
        <v>7</v>
      </c>
      <c r="C13" s="6" t="str">
        <f aca="false">TEXT(DATE($C$4,B13,13),"mmmm")</f>
        <v>July</v>
      </c>
      <c r="D13" s="7" t="n">
        <f aca="false">DATE($C$4,B13,13)</f>
        <v>42929</v>
      </c>
      <c r="E13" s="8" t="str">
        <f aca="false">TEXT(DATE($C$4,B13,13),"dddd")</f>
        <v>Thursday</v>
      </c>
    </row>
    <row r="14" customFormat="false" ht="14.4" hidden="false" customHeight="false" outlineLevel="0" collapsed="false">
      <c r="B14" s="1" t="n">
        <v>8</v>
      </c>
      <c r="C14" s="6" t="str">
        <f aca="false">TEXT(DATE($C$4,B14,13),"mmmm")</f>
        <v>August</v>
      </c>
      <c r="D14" s="7" t="n">
        <f aca="false">DATE($C$4,B14,13)</f>
        <v>42960</v>
      </c>
      <c r="E14" s="8" t="str">
        <f aca="false">TEXT(DATE($C$4,B14,13),"dddd")</f>
        <v>Sunday</v>
      </c>
    </row>
    <row r="15" customFormat="false" ht="14.4" hidden="false" customHeight="false" outlineLevel="0" collapsed="false">
      <c r="B15" s="1" t="n">
        <v>9</v>
      </c>
      <c r="C15" s="6" t="str">
        <f aca="false">TEXT(DATE($C$4,B15,13),"mmmm")</f>
        <v>September</v>
      </c>
      <c r="D15" s="7" t="n">
        <f aca="false">DATE($C$4,B15,13)</f>
        <v>42991</v>
      </c>
      <c r="E15" s="8" t="str">
        <f aca="false">TEXT(DATE($C$4,B15,13),"dddd")</f>
        <v>Wednesday</v>
      </c>
    </row>
    <row r="16" customFormat="false" ht="14.4" hidden="false" customHeight="false" outlineLevel="0" collapsed="false">
      <c r="B16" s="1" t="n">
        <v>10</v>
      </c>
      <c r="C16" s="6" t="str">
        <f aca="false">TEXT(DATE($C$4,B16,13),"mmmm")</f>
        <v>October</v>
      </c>
      <c r="D16" s="7" t="n">
        <f aca="false">DATE($C$4,B16,13)</f>
        <v>43021</v>
      </c>
      <c r="E16" s="8" t="str">
        <f aca="false">TEXT(DATE($C$4,B16,13),"dddd")</f>
        <v>Friday</v>
      </c>
    </row>
    <row r="17" customFormat="false" ht="14.4" hidden="false" customHeight="false" outlineLevel="0" collapsed="false">
      <c r="B17" s="1" t="n">
        <v>11</v>
      </c>
      <c r="C17" s="6" t="str">
        <f aca="false">TEXT(DATE($C$4,B17,13),"mmmm")</f>
        <v>November</v>
      </c>
      <c r="D17" s="7" t="n">
        <f aca="false">DATE($C$4,B17,13)</f>
        <v>43052</v>
      </c>
      <c r="E17" s="8" t="str">
        <f aca="false">TEXT(DATE($C$4,B17,13),"dddd")</f>
        <v>Monday</v>
      </c>
    </row>
    <row r="18" customFormat="false" ht="14.4" hidden="false" customHeight="false" outlineLevel="0" collapsed="false">
      <c r="B18" s="1" t="n">
        <v>12</v>
      </c>
      <c r="C18" s="6" t="str">
        <f aca="false">TEXT(DATE($C$4,B18,13),"mmmm")</f>
        <v>December</v>
      </c>
      <c r="D18" s="7" t="n">
        <f aca="false">DATE($C$4,B18,13)</f>
        <v>43082</v>
      </c>
      <c r="E18" s="8" t="str">
        <f aca="false">TEXT(DATE($C$4,B18,13),"dddd")</f>
        <v>Wednesday</v>
      </c>
    </row>
  </sheetData>
  <mergeCells count="1">
    <mergeCell ref="B2:E2"/>
  </mergeCells>
  <conditionalFormatting sqref="B7:E18">
    <cfRule type="expression" priority="2" aboveAverage="0" equalAverage="0" bottom="0" percent="0" rank="0" text="" dxfId="0">
      <formula>$E7="pátek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9" width="8.66"/>
    <col collapsed="false" customWidth="true" hidden="false" outlineLevel="0" max="3" min="3" style="1" width="15.1"/>
    <col collapsed="false" customWidth="true" hidden="false" outlineLevel="0" max="4" min="4" style="10" width="11.1"/>
    <col collapsed="false" customWidth="true" hidden="false" outlineLevel="0" max="5" min="5" style="10" width="4.77"/>
    <col collapsed="false" customWidth="true" hidden="false" outlineLevel="0" max="17" min="6" style="11" width="4.77"/>
    <col collapsed="false" customWidth="true" hidden="false" outlineLevel="0" max="18" min="18" style="12" width="4.77"/>
    <col collapsed="false" customWidth="true" hidden="false" outlineLevel="0" max="19" min="19" style="0" width="11.1"/>
    <col collapsed="false" customWidth="true" hidden="false" outlineLevel="0" max="23" min="20" style="0" width="9.1"/>
  </cols>
  <sheetData>
    <row r="2" customFormat="false" ht="14.4" hidden="false" customHeight="false" outlineLevel="0" collapsed="false">
      <c r="B2" s="13" t="s">
        <v>1</v>
      </c>
      <c r="C2" s="13" t="s">
        <v>6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1" t="n">
        <v>10</v>
      </c>
      <c r="P2" s="11" t="n">
        <v>11</v>
      </c>
      <c r="Q2" s="11" t="n">
        <v>12</v>
      </c>
    </row>
    <row r="3" customFormat="false" ht="14.4" hidden="false" customHeight="false" outlineLevel="0" collapsed="false">
      <c r="B3" s="14" t="n">
        <v>2000</v>
      </c>
      <c r="C3" s="15" t="n">
        <f aca="false">COUNTIF(F3:Q3,"pá")</f>
        <v>0</v>
      </c>
      <c r="F3" s="16" t="str">
        <f aca="false">TEXT(DATE($B3,F$2,13),"ddd")</f>
        <v>Thu</v>
      </c>
      <c r="G3" s="16" t="str">
        <f aca="false">TEXT(DATE($B3,G$2,13),"ddd")</f>
        <v>Sun</v>
      </c>
      <c r="H3" s="16" t="str">
        <f aca="false">TEXT(DATE($B3,H$2,13),"ddd")</f>
        <v>Mon</v>
      </c>
      <c r="I3" s="16" t="str">
        <f aca="false">TEXT(DATE($B3,I$2,13),"ddd")</f>
        <v>Thu</v>
      </c>
      <c r="J3" s="16" t="str">
        <f aca="false">TEXT(DATE($B3,J$2,13),"ddd")</f>
        <v>Sat</v>
      </c>
      <c r="K3" s="16" t="str">
        <f aca="false">TEXT(DATE($B3,K$2,13),"ddd")</f>
        <v>Tue</v>
      </c>
      <c r="L3" s="16" t="str">
        <f aca="false">TEXT(DATE($B3,L$2,13),"ddd")</f>
        <v>Thu</v>
      </c>
      <c r="M3" s="16" t="str">
        <f aca="false">TEXT(DATE($B3,M$2,13),"ddd")</f>
        <v>Sun</v>
      </c>
      <c r="N3" s="16" t="str">
        <f aca="false">TEXT(DATE($B3,N$2,13),"ddd")</f>
        <v>Wed</v>
      </c>
      <c r="O3" s="16" t="str">
        <f aca="false">TEXT(DATE($B3,O$2,13),"ddd")</f>
        <v>Fri</v>
      </c>
      <c r="P3" s="16" t="str">
        <f aca="false">TEXT(DATE($B3,P$2,13),"ddd")</f>
        <v>Mon</v>
      </c>
      <c r="Q3" s="16" t="str">
        <f aca="false">TEXT(DATE($B3,Q$2,13),"ddd")</f>
        <v>Wed</v>
      </c>
    </row>
    <row r="4" customFormat="false" ht="14.4" hidden="false" customHeight="false" outlineLevel="0" collapsed="false">
      <c r="B4" s="14" t="n">
        <f aca="false">B3+1</f>
        <v>2001</v>
      </c>
      <c r="C4" s="15" t="n">
        <f aca="false">COUNTIF(F4:Q4,"pá")</f>
        <v>0</v>
      </c>
      <c r="F4" s="16" t="str">
        <f aca="false">TEXT(DATE($B4,F$2,13),"ddd")</f>
        <v>Sat</v>
      </c>
      <c r="G4" s="16" t="str">
        <f aca="false">TEXT(DATE($B4,G$2,13),"ddd")</f>
        <v>Tue</v>
      </c>
      <c r="H4" s="16" t="str">
        <f aca="false">TEXT(DATE($B4,H$2,13),"ddd")</f>
        <v>Tue</v>
      </c>
      <c r="I4" s="16" t="str">
        <f aca="false">TEXT(DATE($B4,I$2,13),"ddd")</f>
        <v>Fri</v>
      </c>
      <c r="J4" s="16" t="str">
        <f aca="false">TEXT(DATE($B4,J$2,13),"ddd")</f>
        <v>Sun</v>
      </c>
      <c r="K4" s="16" t="str">
        <f aca="false">TEXT(DATE($B4,K$2,13),"ddd")</f>
        <v>Wed</v>
      </c>
      <c r="L4" s="16" t="str">
        <f aca="false">TEXT(DATE($B4,L$2,13),"ddd")</f>
        <v>Fri</v>
      </c>
      <c r="M4" s="16" t="str">
        <f aca="false">TEXT(DATE($B4,M$2,13),"ddd")</f>
        <v>Mon</v>
      </c>
      <c r="N4" s="16" t="str">
        <f aca="false">TEXT(DATE($B4,N$2,13),"ddd")</f>
        <v>Thu</v>
      </c>
      <c r="O4" s="16" t="str">
        <f aca="false">TEXT(DATE($B4,O$2,13),"ddd")</f>
        <v>Sat</v>
      </c>
      <c r="P4" s="16" t="str">
        <f aca="false">TEXT(DATE($B4,P$2,13),"ddd")</f>
        <v>Tue</v>
      </c>
      <c r="Q4" s="16" t="str">
        <f aca="false">TEXT(DATE($B4,Q$2,13),"ddd")</f>
        <v>Thu</v>
      </c>
    </row>
    <row r="5" customFormat="false" ht="14.4" hidden="false" customHeight="false" outlineLevel="0" collapsed="false">
      <c r="B5" s="14" t="n">
        <f aca="false">B4+1</f>
        <v>2002</v>
      </c>
      <c r="C5" s="15" t="n">
        <f aca="false">COUNTIF(F5:Q5,"pá")</f>
        <v>0</v>
      </c>
      <c r="F5" s="16" t="str">
        <f aca="false">TEXT(DATE($B5,F$2,13),"ddd")</f>
        <v>Sun</v>
      </c>
      <c r="G5" s="16" t="str">
        <f aca="false">TEXT(DATE($B5,G$2,13),"ddd")</f>
        <v>Wed</v>
      </c>
      <c r="H5" s="16" t="str">
        <f aca="false">TEXT(DATE($B5,H$2,13),"ddd")</f>
        <v>Wed</v>
      </c>
      <c r="I5" s="16" t="str">
        <f aca="false">TEXT(DATE($B5,I$2,13),"ddd")</f>
        <v>Sat</v>
      </c>
      <c r="J5" s="16" t="str">
        <f aca="false">TEXT(DATE($B5,J$2,13),"ddd")</f>
        <v>Mon</v>
      </c>
      <c r="K5" s="16" t="str">
        <f aca="false">TEXT(DATE($B5,K$2,13),"ddd")</f>
        <v>Thu</v>
      </c>
      <c r="L5" s="16" t="str">
        <f aca="false">TEXT(DATE($B5,L$2,13),"ddd")</f>
        <v>Sat</v>
      </c>
      <c r="M5" s="16" t="str">
        <f aca="false">TEXT(DATE($B5,M$2,13),"ddd")</f>
        <v>Tue</v>
      </c>
      <c r="N5" s="16" t="str">
        <f aca="false">TEXT(DATE($B5,N$2,13),"ddd")</f>
        <v>Fri</v>
      </c>
      <c r="O5" s="16" t="str">
        <f aca="false">TEXT(DATE($B5,O$2,13),"ddd")</f>
        <v>Sun</v>
      </c>
      <c r="P5" s="16" t="str">
        <f aca="false">TEXT(DATE($B5,P$2,13),"ddd")</f>
        <v>Wed</v>
      </c>
      <c r="Q5" s="16" t="str">
        <f aca="false">TEXT(DATE($B5,Q$2,13),"ddd")</f>
        <v>Fri</v>
      </c>
    </row>
    <row r="6" customFormat="false" ht="14.4" hidden="false" customHeight="false" outlineLevel="0" collapsed="false">
      <c r="B6" s="14" t="n">
        <f aca="false">B5+1</f>
        <v>2003</v>
      </c>
      <c r="C6" s="15" t="n">
        <f aca="false">COUNTIF(F6:Q6,"pá")</f>
        <v>0</v>
      </c>
      <c r="F6" s="16" t="str">
        <f aca="false">TEXT(DATE($B6,F$2,13),"ddd")</f>
        <v>Mon</v>
      </c>
      <c r="G6" s="16" t="str">
        <f aca="false">TEXT(DATE($B6,G$2,13),"ddd")</f>
        <v>Thu</v>
      </c>
      <c r="H6" s="16" t="str">
        <f aca="false">TEXT(DATE($B6,H$2,13),"ddd")</f>
        <v>Thu</v>
      </c>
      <c r="I6" s="16" t="str">
        <f aca="false">TEXT(DATE($B6,I$2,13),"ddd")</f>
        <v>Sun</v>
      </c>
      <c r="J6" s="16" t="str">
        <f aca="false">TEXT(DATE($B6,J$2,13),"ddd")</f>
        <v>Tue</v>
      </c>
      <c r="K6" s="16" t="str">
        <f aca="false">TEXT(DATE($B6,K$2,13),"ddd")</f>
        <v>Fri</v>
      </c>
      <c r="L6" s="16" t="str">
        <f aca="false">TEXT(DATE($B6,L$2,13),"ddd")</f>
        <v>Sun</v>
      </c>
      <c r="M6" s="16" t="str">
        <f aca="false">TEXT(DATE($B6,M$2,13),"ddd")</f>
        <v>Wed</v>
      </c>
      <c r="N6" s="16" t="str">
        <f aca="false">TEXT(DATE($B6,N$2,13),"ddd")</f>
        <v>Sat</v>
      </c>
      <c r="O6" s="16" t="str">
        <f aca="false">TEXT(DATE($B6,O$2,13),"ddd")</f>
        <v>Mon</v>
      </c>
      <c r="P6" s="16" t="str">
        <f aca="false">TEXT(DATE($B6,P$2,13),"ddd")</f>
        <v>Thu</v>
      </c>
      <c r="Q6" s="16" t="str">
        <f aca="false">TEXT(DATE($B6,Q$2,13),"ddd")</f>
        <v>Sat</v>
      </c>
    </row>
    <row r="7" customFormat="false" ht="14.4" hidden="false" customHeight="false" outlineLevel="0" collapsed="false">
      <c r="B7" s="14" t="n">
        <f aca="false">B6+1</f>
        <v>2004</v>
      </c>
      <c r="C7" s="15" t="n">
        <f aca="false">COUNTIF(F7:Q7,"pá")</f>
        <v>0</v>
      </c>
      <c r="F7" s="16" t="str">
        <f aca="false">TEXT(DATE($B7,F$2,13),"ddd")</f>
        <v>Tue</v>
      </c>
      <c r="G7" s="16" t="str">
        <f aca="false">TEXT(DATE($B7,G$2,13),"ddd")</f>
        <v>Fri</v>
      </c>
      <c r="H7" s="16" t="str">
        <f aca="false">TEXT(DATE($B7,H$2,13),"ddd")</f>
        <v>Sat</v>
      </c>
      <c r="I7" s="16" t="str">
        <f aca="false">TEXT(DATE($B7,I$2,13),"ddd")</f>
        <v>Tue</v>
      </c>
      <c r="J7" s="16" t="str">
        <f aca="false">TEXT(DATE($B7,J$2,13),"ddd")</f>
        <v>Thu</v>
      </c>
      <c r="K7" s="16" t="str">
        <f aca="false">TEXT(DATE($B7,K$2,13),"ddd")</f>
        <v>Sun</v>
      </c>
      <c r="L7" s="16" t="str">
        <f aca="false">TEXT(DATE($B7,L$2,13),"ddd")</f>
        <v>Tue</v>
      </c>
      <c r="M7" s="16" t="str">
        <f aca="false">TEXT(DATE($B7,M$2,13),"ddd")</f>
        <v>Fri</v>
      </c>
      <c r="N7" s="16" t="str">
        <f aca="false">TEXT(DATE($B7,N$2,13),"ddd")</f>
        <v>Mon</v>
      </c>
      <c r="O7" s="16" t="str">
        <f aca="false">TEXT(DATE($B7,O$2,13),"ddd")</f>
        <v>Wed</v>
      </c>
      <c r="P7" s="16" t="str">
        <f aca="false">TEXT(DATE($B7,P$2,13),"ddd")</f>
        <v>Sat</v>
      </c>
      <c r="Q7" s="16" t="str">
        <f aca="false">TEXT(DATE($B7,Q$2,13),"ddd")</f>
        <v>Mon</v>
      </c>
    </row>
    <row r="8" customFormat="false" ht="14.4" hidden="false" customHeight="false" outlineLevel="0" collapsed="false">
      <c r="B8" s="14" t="n">
        <f aca="false">B7+1</f>
        <v>2005</v>
      </c>
      <c r="C8" s="15" t="n">
        <f aca="false">COUNTIF(F8:Q8,"pá")</f>
        <v>0</v>
      </c>
      <c r="F8" s="16" t="str">
        <f aca="false">TEXT(DATE($B8,F$2,13),"ddd")</f>
        <v>Thu</v>
      </c>
      <c r="G8" s="16" t="str">
        <f aca="false">TEXT(DATE($B8,G$2,13),"ddd")</f>
        <v>Sun</v>
      </c>
      <c r="H8" s="16" t="str">
        <f aca="false">TEXT(DATE($B8,H$2,13),"ddd")</f>
        <v>Sun</v>
      </c>
      <c r="I8" s="16" t="str">
        <f aca="false">TEXT(DATE($B8,I$2,13),"ddd")</f>
        <v>Wed</v>
      </c>
      <c r="J8" s="16" t="str">
        <f aca="false">TEXT(DATE($B8,J$2,13),"ddd")</f>
        <v>Fri</v>
      </c>
      <c r="K8" s="16" t="str">
        <f aca="false">TEXT(DATE($B8,K$2,13),"ddd")</f>
        <v>Mon</v>
      </c>
      <c r="L8" s="16" t="str">
        <f aca="false">TEXT(DATE($B8,L$2,13),"ddd")</f>
        <v>Wed</v>
      </c>
      <c r="M8" s="16" t="str">
        <f aca="false">TEXT(DATE($B8,M$2,13),"ddd")</f>
        <v>Sat</v>
      </c>
      <c r="N8" s="16" t="str">
        <f aca="false">TEXT(DATE($B8,N$2,13),"ddd")</f>
        <v>Tue</v>
      </c>
      <c r="O8" s="16" t="str">
        <f aca="false">TEXT(DATE($B8,O$2,13),"ddd")</f>
        <v>Thu</v>
      </c>
      <c r="P8" s="16" t="str">
        <f aca="false">TEXT(DATE($B8,P$2,13),"ddd")</f>
        <v>Sun</v>
      </c>
      <c r="Q8" s="16" t="str">
        <f aca="false">TEXT(DATE($B8,Q$2,13),"ddd")</f>
        <v>Tue</v>
      </c>
    </row>
    <row r="9" customFormat="false" ht="14.4" hidden="false" customHeight="false" outlineLevel="0" collapsed="false">
      <c r="B9" s="14" t="n">
        <f aca="false">B8+1</f>
        <v>2006</v>
      </c>
      <c r="C9" s="15" t="n">
        <f aca="false">COUNTIF(F9:Q9,"pá")</f>
        <v>0</v>
      </c>
      <c r="F9" s="16" t="str">
        <f aca="false">TEXT(DATE($B9,F$2,13),"ddd")</f>
        <v>Fri</v>
      </c>
      <c r="G9" s="16" t="str">
        <f aca="false">TEXT(DATE($B9,G$2,13),"ddd")</f>
        <v>Mon</v>
      </c>
      <c r="H9" s="16" t="str">
        <f aca="false">TEXT(DATE($B9,H$2,13),"ddd")</f>
        <v>Mon</v>
      </c>
      <c r="I9" s="16" t="str">
        <f aca="false">TEXT(DATE($B9,I$2,13),"ddd")</f>
        <v>Thu</v>
      </c>
      <c r="J9" s="16" t="str">
        <f aca="false">TEXT(DATE($B9,J$2,13),"ddd")</f>
        <v>Sat</v>
      </c>
      <c r="K9" s="16" t="str">
        <f aca="false">TEXT(DATE($B9,K$2,13),"ddd")</f>
        <v>Tue</v>
      </c>
      <c r="L9" s="16" t="str">
        <f aca="false">TEXT(DATE($B9,L$2,13),"ddd")</f>
        <v>Thu</v>
      </c>
      <c r="M9" s="16" t="str">
        <f aca="false">TEXT(DATE($B9,M$2,13),"ddd")</f>
        <v>Sun</v>
      </c>
      <c r="N9" s="16" t="str">
        <f aca="false">TEXT(DATE($B9,N$2,13),"ddd")</f>
        <v>Wed</v>
      </c>
      <c r="O9" s="16" t="str">
        <f aca="false">TEXT(DATE($B9,O$2,13),"ddd")</f>
        <v>Fri</v>
      </c>
      <c r="P9" s="16" t="str">
        <f aca="false">TEXT(DATE($B9,P$2,13),"ddd")</f>
        <v>Mon</v>
      </c>
      <c r="Q9" s="16" t="str">
        <f aca="false">TEXT(DATE($B9,Q$2,13),"ddd")</f>
        <v>Wed</v>
      </c>
    </row>
    <row r="10" customFormat="false" ht="14.4" hidden="false" customHeight="false" outlineLevel="0" collapsed="false">
      <c r="B10" s="14" t="n">
        <f aca="false">B9+1</f>
        <v>2007</v>
      </c>
      <c r="C10" s="15" t="n">
        <f aca="false">COUNTIF(F10:Q10,"pá")</f>
        <v>0</v>
      </c>
      <c r="F10" s="16" t="str">
        <f aca="false">TEXT(DATE($B10,F$2,13),"ddd")</f>
        <v>Sat</v>
      </c>
      <c r="G10" s="16" t="str">
        <f aca="false">TEXT(DATE($B10,G$2,13),"ddd")</f>
        <v>Tue</v>
      </c>
      <c r="H10" s="16" t="str">
        <f aca="false">TEXT(DATE($B10,H$2,13),"ddd")</f>
        <v>Tue</v>
      </c>
      <c r="I10" s="16" t="str">
        <f aca="false">TEXT(DATE($B10,I$2,13),"ddd")</f>
        <v>Fri</v>
      </c>
      <c r="J10" s="16" t="str">
        <f aca="false">TEXT(DATE($B10,J$2,13),"ddd")</f>
        <v>Sun</v>
      </c>
      <c r="K10" s="16" t="str">
        <f aca="false">TEXT(DATE($B10,K$2,13),"ddd")</f>
        <v>Wed</v>
      </c>
      <c r="L10" s="16" t="str">
        <f aca="false">TEXT(DATE($B10,L$2,13),"ddd")</f>
        <v>Fri</v>
      </c>
      <c r="M10" s="16" t="str">
        <f aca="false">TEXT(DATE($B10,M$2,13),"ddd")</f>
        <v>Mon</v>
      </c>
      <c r="N10" s="16" t="str">
        <f aca="false">TEXT(DATE($B10,N$2,13),"ddd")</f>
        <v>Thu</v>
      </c>
      <c r="O10" s="16" t="str">
        <f aca="false">TEXT(DATE($B10,O$2,13),"ddd")</f>
        <v>Sat</v>
      </c>
      <c r="P10" s="16" t="str">
        <f aca="false">TEXT(DATE($B10,P$2,13),"ddd")</f>
        <v>Tue</v>
      </c>
      <c r="Q10" s="16" t="str">
        <f aca="false">TEXT(DATE($B10,Q$2,13),"ddd")</f>
        <v>Thu</v>
      </c>
    </row>
    <row r="11" customFormat="false" ht="14.4" hidden="false" customHeight="false" outlineLevel="0" collapsed="false">
      <c r="B11" s="14" t="n">
        <f aca="false">B10+1</f>
        <v>2008</v>
      </c>
      <c r="C11" s="15" t="n">
        <f aca="false">COUNTIF(F11:Q11,"pá")</f>
        <v>0</v>
      </c>
      <c r="F11" s="16" t="str">
        <f aca="false">TEXT(DATE($B11,F$2,13),"ddd")</f>
        <v>Sun</v>
      </c>
      <c r="G11" s="16" t="str">
        <f aca="false">TEXT(DATE($B11,G$2,13),"ddd")</f>
        <v>Wed</v>
      </c>
      <c r="H11" s="16" t="str">
        <f aca="false">TEXT(DATE($B11,H$2,13),"ddd")</f>
        <v>Thu</v>
      </c>
      <c r="I11" s="16" t="str">
        <f aca="false">TEXT(DATE($B11,I$2,13),"ddd")</f>
        <v>Sun</v>
      </c>
      <c r="J11" s="16" t="str">
        <f aca="false">TEXT(DATE($B11,J$2,13),"ddd")</f>
        <v>Tue</v>
      </c>
      <c r="K11" s="16" t="str">
        <f aca="false">TEXT(DATE($B11,K$2,13),"ddd")</f>
        <v>Fri</v>
      </c>
      <c r="L11" s="16" t="str">
        <f aca="false">TEXT(DATE($B11,L$2,13),"ddd")</f>
        <v>Sun</v>
      </c>
      <c r="M11" s="16" t="str">
        <f aca="false">TEXT(DATE($B11,M$2,13),"ddd")</f>
        <v>Wed</v>
      </c>
      <c r="N11" s="16" t="str">
        <f aca="false">TEXT(DATE($B11,N$2,13),"ddd")</f>
        <v>Sat</v>
      </c>
      <c r="O11" s="16" t="str">
        <f aca="false">TEXT(DATE($B11,O$2,13),"ddd")</f>
        <v>Mon</v>
      </c>
      <c r="P11" s="16" t="str">
        <f aca="false">TEXT(DATE($B11,P$2,13),"ddd")</f>
        <v>Thu</v>
      </c>
      <c r="Q11" s="16" t="str">
        <f aca="false">TEXT(DATE($B11,Q$2,13),"ddd")</f>
        <v>Sat</v>
      </c>
    </row>
    <row r="12" customFormat="false" ht="14.4" hidden="false" customHeight="false" outlineLevel="0" collapsed="false">
      <c r="B12" s="14" t="n">
        <f aca="false">B11+1</f>
        <v>2009</v>
      </c>
      <c r="C12" s="15" t="n">
        <f aca="false">COUNTIF(F12:Q12,"pá")</f>
        <v>0</v>
      </c>
      <c r="F12" s="16" t="str">
        <f aca="false">TEXT(DATE($B12,F$2,13),"ddd")</f>
        <v>Tue</v>
      </c>
      <c r="G12" s="16" t="str">
        <f aca="false">TEXT(DATE($B12,G$2,13),"ddd")</f>
        <v>Fri</v>
      </c>
      <c r="H12" s="16" t="str">
        <f aca="false">TEXT(DATE($B12,H$2,13),"ddd")</f>
        <v>Fri</v>
      </c>
      <c r="I12" s="16" t="str">
        <f aca="false">TEXT(DATE($B12,I$2,13),"ddd")</f>
        <v>Mon</v>
      </c>
      <c r="J12" s="16" t="str">
        <f aca="false">TEXT(DATE($B12,J$2,13),"ddd")</f>
        <v>Wed</v>
      </c>
      <c r="K12" s="16" t="str">
        <f aca="false">TEXT(DATE($B12,K$2,13),"ddd")</f>
        <v>Sat</v>
      </c>
      <c r="L12" s="16" t="str">
        <f aca="false">TEXT(DATE($B12,L$2,13),"ddd")</f>
        <v>Mon</v>
      </c>
      <c r="M12" s="16" t="str">
        <f aca="false">TEXT(DATE($B12,M$2,13),"ddd")</f>
        <v>Thu</v>
      </c>
      <c r="N12" s="16" t="str">
        <f aca="false">TEXT(DATE($B12,N$2,13),"ddd")</f>
        <v>Sun</v>
      </c>
      <c r="O12" s="16" t="str">
        <f aca="false">TEXT(DATE($B12,O$2,13),"ddd")</f>
        <v>Tue</v>
      </c>
      <c r="P12" s="16" t="str">
        <f aca="false">TEXT(DATE($B12,P$2,13),"ddd")</f>
        <v>Fri</v>
      </c>
      <c r="Q12" s="16" t="str">
        <f aca="false">TEXT(DATE($B12,Q$2,13),"ddd")</f>
        <v>Sun</v>
      </c>
    </row>
    <row r="13" customFormat="false" ht="14.4" hidden="false" customHeight="false" outlineLevel="0" collapsed="false">
      <c r="B13" s="14" t="n">
        <f aca="false">B12+1</f>
        <v>2010</v>
      </c>
      <c r="C13" s="15" t="n">
        <f aca="false">COUNTIF(F13:Q13,"pá")</f>
        <v>0</v>
      </c>
      <c r="F13" s="16" t="str">
        <f aca="false">TEXT(DATE($B13,F$2,13),"ddd")</f>
        <v>Wed</v>
      </c>
      <c r="G13" s="16" t="str">
        <f aca="false">TEXT(DATE($B13,G$2,13),"ddd")</f>
        <v>Sat</v>
      </c>
      <c r="H13" s="16" t="str">
        <f aca="false">TEXT(DATE($B13,H$2,13),"ddd")</f>
        <v>Sat</v>
      </c>
      <c r="I13" s="16" t="str">
        <f aca="false">TEXT(DATE($B13,I$2,13),"ddd")</f>
        <v>Tue</v>
      </c>
      <c r="J13" s="16" t="str">
        <f aca="false">TEXT(DATE($B13,J$2,13),"ddd")</f>
        <v>Thu</v>
      </c>
      <c r="K13" s="16" t="str">
        <f aca="false">TEXT(DATE($B13,K$2,13),"ddd")</f>
        <v>Sun</v>
      </c>
      <c r="L13" s="16" t="str">
        <f aca="false">TEXT(DATE($B13,L$2,13),"ddd")</f>
        <v>Tue</v>
      </c>
      <c r="M13" s="16" t="str">
        <f aca="false">TEXT(DATE($B13,M$2,13),"ddd")</f>
        <v>Fri</v>
      </c>
      <c r="N13" s="16" t="str">
        <f aca="false">TEXT(DATE($B13,N$2,13),"ddd")</f>
        <v>Mon</v>
      </c>
      <c r="O13" s="16" t="str">
        <f aca="false">TEXT(DATE($B13,O$2,13),"ddd")</f>
        <v>Wed</v>
      </c>
      <c r="P13" s="16" t="str">
        <f aca="false">TEXT(DATE($B13,P$2,13),"ddd")</f>
        <v>Sat</v>
      </c>
      <c r="Q13" s="16" t="str">
        <f aca="false">TEXT(DATE($B13,Q$2,13),"ddd")</f>
        <v>Mon</v>
      </c>
    </row>
    <row r="14" customFormat="false" ht="14.4" hidden="false" customHeight="false" outlineLevel="0" collapsed="false">
      <c r="B14" s="14" t="n">
        <f aca="false">B13+1</f>
        <v>2011</v>
      </c>
      <c r="C14" s="15" t="n">
        <f aca="false">COUNTIF(F14:Q14,"pá")</f>
        <v>0</v>
      </c>
      <c r="F14" s="16" t="str">
        <f aca="false">TEXT(DATE($B14,F$2,13),"ddd")</f>
        <v>Thu</v>
      </c>
      <c r="G14" s="16" t="str">
        <f aca="false">TEXT(DATE($B14,G$2,13),"ddd")</f>
        <v>Sun</v>
      </c>
      <c r="H14" s="16" t="str">
        <f aca="false">TEXT(DATE($B14,H$2,13),"ddd")</f>
        <v>Sun</v>
      </c>
      <c r="I14" s="16" t="str">
        <f aca="false">TEXT(DATE($B14,I$2,13),"ddd")</f>
        <v>Wed</v>
      </c>
      <c r="J14" s="16" t="str">
        <f aca="false">TEXT(DATE($B14,J$2,13),"ddd")</f>
        <v>Fri</v>
      </c>
      <c r="K14" s="16" t="str">
        <f aca="false">TEXT(DATE($B14,K$2,13),"ddd")</f>
        <v>Mon</v>
      </c>
      <c r="L14" s="16" t="str">
        <f aca="false">TEXT(DATE($B14,L$2,13),"ddd")</f>
        <v>Wed</v>
      </c>
      <c r="M14" s="16" t="str">
        <f aca="false">TEXT(DATE($B14,M$2,13),"ddd")</f>
        <v>Sat</v>
      </c>
      <c r="N14" s="16" t="str">
        <f aca="false">TEXT(DATE($B14,N$2,13),"ddd")</f>
        <v>Tue</v>
      </c>
      <c r="O14" s="16" t="str">
        <f aca="false">TEXT(DATE($B14,O$2,13),"ddd")</f>
        <v>Thu</v>
      </c>
      <c r="P14" s="16" t="str">
        <f aca="false">TEXT(DATE($B14,P$2,13),"ddd")</f>
        <v>Sun</v>
      </c>
      <c r="Q14" s="16" t="str">
        <f aca="false">TEXT(DATE($B14,Q$2,13),"ddd")</f>
        <v>Tue</v>
      </c>
    </row>
    <row r="15" customFormat="false" ht="14.4" hidden="false" customHeight="false" outlineLevel="0" collapsed="false">
      <c r="B15" s="14" t="n">
        <f aca="false">B14+1</f>
        <v>2012</v>
      </c>
      <c r="C15" s="15" t="n">
        <f aca="false">COUNTIF(F15:Q15,"pá")</f>
        <v>0</v>
      </c>
      <c r="F15" s="16" t="str">
        <f aca="false">TEXT(DATE($B15,F$2,13),"ddd")</f>
        <v>Fri</v>
      </c>
      <c r="G15" s="16" t="str">
        <f aca="false">TEXT(DATE($B15,G$2,13),"ddd")</f>
        <v>Mon</v>
      </c>
      <c r="H15" s="16" t="str">
        <f aca="false">TEXT(DATE($B15,H$2,13),"ddd")</f>
        <v>Tue</v>
      </c>
      <c r="I15" s="16" t="str">
        <f aca="false">TEXT(DATE($B15,I$2,13),"ddd")</f>
        <v>Fri</v>
      </c>
      <c r="J15" s="16" t="str">
        <f aca="false">TEXT(DATE($B15,J$2,13),"ddd")</f>
        <v>Sun</v>
      </c>
      <c r="K15" s="16" t="str">
        <f aca="false">TEXT(DATE($B15,K$2,13),"ddd")</f>
        <v>Wed</v>
      </c>
      <c r="L15" s="16" t="str">
        <f aca="false">TEXT(DATE($B15,L$2,13),"ddd")</f>
        <v>Fri</v>
      </c>
      <c r="M15" s="16" t="str">
        <f aca="false">TEXT(DATE($B15,M$2,13),"ddd")</f>
        <v>Mon</v>
      </c>
      <c r="N15" s="16" t="str">
        <f aca="false">TEXT(DATE($B15,N$2,13),"ddd")</f>
        <v>Thu</v>
      </c>
      <c r="O15" s="16" t="str">
        <f aca="false">TEXT(DATE($B15,O$2,13),"ddd")</f>
        <v>Sat</v>
      </c>
      <c r="P15" s="16" t="str">
        <f aca="false">TEXT(DATE($B15,P$2,13),"ddd")</f>
        <v>Tue</v>
      </c>
      <c r="Q15" s="16" t="str">
        <f aca="false">TEXT(DATE($B15,Q$2,13),"ddd")</f>
        <v>Thu</v>
      </c>
    </row>
    <row r="16" customFormat="false" ht="14.4" hidden="false" customHeight="false" outlineLevel="0" collapsed="false">
      <c r="B16" s="14" t="n">
        <f aca="false">B15+1</f>
        <v>2013</v>
      </c>
      <c r="C16" s="15" t="n">
        <f aca="false">COUNTIF(F16:Q16,"pá")</f>
        <v>0</v>
      </c>
      <c r="F16" s="16" t="str">
        <f aca="false">TEXT(DATE($B16,F$2,13),"ddd")</f>
        <v>Sun</v>
      </c>
      <c r="G16" s="16" t="str">
        <f aca="false">TEXT(DATE($B16,G$2,13),"ddd")</f>
        <v>Wed</v>
      </c>
      <c r="H16" s="16" t="str">
        <f aca="false">TEXT(DATE($B16,H$2,13),"ddd")</f>
        <v>Wed</v>
      </c>
      <c r="I16" s="16" t="str">
        <f aca="false">TEXT(DATE($B16,I$2,13),"ddd")</f>
        <v>Sat</v>
      </c>
      <c r="J16" s="16" t="str">
        <f aca="false">TEXT(DATE($B16,J$2,13),"ddd")</f>
        <v>Mon</v>
      </c>
      <c r="K16" s="16" t="str">
        <f aca="false">TEXT(DATE($B16,K$2,13),"ddd")</f>
        <v>Thu</v>
      </c>
      <c r="L16" s="16" t="str">
        <f aca="false">TEXT(DATE($B16,L$2,13),"ddd")</f>
        <v>Sat</v>
      </c>
      <c r="M16" s="16" t="str">
        <f aca="false">TEXT(DATE($B16,M$2,13),"ddd")</f>
        <v>Tue</v>
      </c>
      <c r="N16" s="16" t="str">
        <f aca="false">TEXT(DATE($B16,N$2,13),"ddd")</f>
        <v>Fri</v>
      </c>
      <c r="O16" s="16" t="str">
        <f aca="false">TEXT(DATE($B16,O$2,13),"ddd")</f>
        <v>Sun</v>
      </c>
      <c r="P16" s="16" t="str">
        <f aca="false">TEXT(DATE($B16,P$2,13),"ddd")</f>
        <v>Wed</v>
      </c>
      <c r="Q16" s="16" t="str">
        <f aca="false">TEXT(DATE($B16,Q$2,13),"ddd")</f>
        <v>Fri</v>
      </c>
    </row>
    <row r="17" customFormat="false" ht="14.4" hidden="false" customHeight="false" outlineLevel="0" collapsed="false">
      <c r="B17" s="14" t="n">
        <f aca="false">B16+1</f>
        <v>2014</v>
      </c>
      <c r="C17" s="15" t="n">
        <f aca="false">COUNTIF(F17:Q17,"pá")</f>
        <v>0</v>
      </c>
      <c r="F17" s="16" t="str">
        <f aca="false">TEXT(DATE($B17,F$2,13),"ddd")</f>
        <v>Mon</v>
      </c>
      <c r="G17" s="16" t="str">
        <f aca="false">TEXT(DATE($B17,G$2,13),"ddd")</f>
        <v>Thu</v>
      </c>
      <c r="H17" s="16" t="str">
        <f aca="false">TEXT(DATE($B17,H$2,13),"ddd")</f>
        <v>Thu</v>
      </c>
      <c r="I17" s="16" t="str">
        <f aca="false">TEXT(DATE($B17,I$2,13),"ddd")</f>
        <v>Sun</v>
      </c>
      <c r="J17" s="16" t="str">
        <f aca="false">TEXT(DATE($B17,J$2,13),"ddd")</f>
        <v>Tue</v>
      </c>
      <c r="K17" s="16" t="str">
        <f aca="false">TEXT(DATE($B17,K$2,13),"ddd")</f>
        <v>Fri</v>
      </c>
      <c r="L17" s="16" t="str">
        <f aca="false">TEXT(DATE($B17,L$2,13),"ddd")</f>
        <v>Sun</v>
      </c>
      <c r="M17" s="16" t="str">
        <f aca="false">TEXT(DATE($B17,M$2,13),"ddd")</f>
        <v>Wed</v>
      </c>
      <c r="N17" s="16" t="str">
        <f aca="false">TEXT(DATE($B17,N$2,13),"ddd")</f>
        <v>Sat</v>
      </c>
      <c r="O17" s="16" t="str">
        <f aca="false">TEXT(DATE($B17,O$2,13),"ddd")</f>
        <v>Mon</v>
      </c>
      <c r="P17" s="16" t="str">
        <f aca="false">TEXT(DATE($B17,P$2,13),"ddd")</f>
        <v>Thu</v>
      </c>
      <c r="Q17" s="16" t="str">
        <f aca="false">TEXT(DATE($B17,Q$2,13),"ddd")</f>
        <v>Sat</v>
      </c>
    </row>
    <row r="18" customFormat="false" ht="14.4" hidden="false" customHeight="false" outlineLevel="0" collapsed="false">
      <c r="B18" s="14" t="n">
        <f aca="false">B17+1</f>
        <v>2015</v>
      </c>
      <c r="C18" s="15" t="n">
        <f aca="false">COUNTIF(F18:Q18,"pá")</f>
        <v>0</v>
      </c>
      <c r="F18" s="16" t="str">
        <f aca="false">TEXT(DATE($B18,F$2,13),"ddd")</f>
        <v>Tue</v>
      </c>
      <c r="G18" s="16" t="str">
        <f aca="false">TEXT(DATE($B18,G$2,13),"ddd")</f>
        <v>Fri</v>
      </c>
      <c r="H18" s="16" t="str">
        <f aca="false">TEXT(DATE($B18,H$2,13),"ddd")</f>
        <v>Fri</v>
      </c>
      <c r="I18" s="16" t="str">
        <f aca="false">TEXT(DATE($B18,I$2,13),"ddd")</f>
        <v>Mon</v>
      </c>
      <c r="J18" s="16" t="str">
        <f aca="false">TEXT(DATE($B18,J$2,13),"ddd")</f>
        <v>Wed</v>
      </c>
      <c r="K18" s="16" t="str">
        <f aca="false">TEXT(DATE($B18,K$2,13),"ddd")</f>
        <v>Sat</v>
      </c>
      <c r="L18" s="16" t="str">
        <f aca="false">TEXT(DATE($B18,L$2,13),"ddd")</f>
        <v>Mon</v>
      </c>
      <c r="M18" s="16" t="str">
        <f aca="false">TEXT(DATE($B18,M$2,13),"ddd")</f>
        <v>Thu</v>
      </c>
      <c r="N18" s="16" t="str">
        <f aca="false">TEXT(DATE($B18,N$2,13),"ddd")</f>
        <v>Sun</v>
      </c>
      <c r="O18" s="16" t="str">
        <f aca="false">TEXT(DATE($B18,O$2,13),"ddd")</f>
        <v>Tue</v>
      </c>
      <c r="P18" s="16" t="str">
        <f aca="false">TEXT(DATE($B18,P$2,13),"ddd")</f>
        <v>Fri</v>
      </c>
      <c r="Q18" s="16" t="str">
        <f aca="false">TEXT(DATE($B18,Q$2,13),"ddd")</f>
        <v>Sun</v>
      </c>
    </row>
    <row r="19" customFormat="false" ht="14.4" hidden="false" customHeight="false" outlineLevel="0" collapsed="false">
      <c r="B19" s="14" t="n">
        <f aca="false">B18+1</f>
        <v>2016</v>
      </c>
      <c r="C19" s="15" t="n">
        <f aca="false">COUNTIF(F19:Q19,"pá")</f>
        <v>0</v>
      </c>
      <c r="F19" s="16" t="str">
        <f aca="false">TEXT(DATE($B19,F$2,13),"ddd")</f>
        <v>Wed</v>
      </c>
      <c r="G19" s="16" t="str">
        <f aca="false">TEXT(DATE($B19,G$2,13),"ddd")</f>
        <v>Sat</v>
      </c>
      <c r="H19" s="16" t="str">
        <f aca="false">TEXT(DATE($B19,H$2,13),"ddd")</f>
        <v>Sun</v>
      </c>
      <c r="I19" s="16" t="str">
        <f aca="false">TEXT(DATE($B19,I$2,13),"ddd")</f>
        <v>Wed</v>
      </c>
      <c r="J19" s="16" t="str">
        <f aca="false">TEXT(DATE($B19,J$2,13),"ddd")</f>
        <v>Fri</v>
      </c>
      <c r="K19" s="16" t="str">
        <f aca="false">TEXT(DATE($B19,K$2,13),"ddd")</f>
        <v>Mon</v>
      </c>
      <c r="L19" s="16" t="str">
        <f aca="false">TEXT(DATE($B19,L$2,13),"ddd")</f>
        <v>Wed</v>
      </c>
      <c r="M19" s="16" t="str">
        <f aca="false">TEXT(DATE($B19,M$2,13),"ddd")</f>
        <v>Sat</v>
      </c>
      <c r="N19" s="16" t="str">
        <f aca="false">TEXT(DATE($B19,N$2,13),"ddd")</f>
        <v>Tue</v>
      </c>
      <c r="O19" s="16" t="str">
        <f aca="false">TEXT(DATE($B19,O$2,13),"ddd")</f>
        <v>Thu</v>
      </c>
      <c r="P19" s="16" t="str">
        <f aca="false">TEXT(DATE($B19,P$2,13),"ddd")</f>
        <v>Sun</v>
      </c>
      <c r="Q19" s="16" t="str">
        <f aca="false">TEXT(DATE($B19,Q$2,13),"ddd")</f>
        <v>Tue</v>
      </c>
    </row>
    <row r="20" customFormat="false" ht="14.4" hidden="false" customHeight="false" outlineLevel="0" collapsed="false">
      <c r="B20" s="14" t="n">
        <f aca="false">B19+1</f>
        <v>2017</v>
      </c>
      <c r="C20" s="15" t="n">
        <f aca="false">COUNTIF(F20:Q20,"pá")</f>
        <v>0</v>
      </c>
      <c r="F20" s="16" t="str">
        <f aca="false">TEXT(DATE($B20,F$2,13),"ddd")</f>
        <v>Fri</v>
      </c>
      <c r="G20" s="16" t="str">
        <f aca="false">TEXT(DATE($B20,G$2,13),"ddd")</f>
        <v>Mon</v>
      </c>
      <c r="H20" s="16" t="str">
        <f aca="false">TEXT(DATE($B20,H$2,13),"ddd")</f>
        <v>Mon</v>
      </c>
      <c r="I20" s="16" t="str">
        <f aca="false">TEXT(DATE($B20,I$2,13),"ddd")</f>
        <v>Thu</v>
      </c>
      <c r="J20" s="16" t="str">
        <f aca="false">TEXT(DATE($B20,J$2,13),"ddd")</f>
        <v>Sat</v>
      </c>
      <c r="K20" s="16" t="str">
        <f aca="false">TEXT(DATE($B20,K$2,13),"ddd")</f>
        <v>Tue</v>
      </c>
      <c r="L20" s="16" t="str">
        <f aca="false">TEXT(DATE($B20,L$2,13),"ddd")</f>
        <v>Thu</v>
      </c>
      <c r="M20" s="16" t="str">
        <f aca="false">TEXT(DATE($B20,M$2,13),"ddd")</f>
        <v>Sun</v>
      </c>
      <c r="N20" s="16" t="str">
        <f aca="false">TEXT(DATE($B20,N$2,13),"ddd")</f>
        <v>Wed</v>
      </c>
      <c r="O20" s="16" t="str">
        <f aca="false">TEXT(DATE($B20,O$2,13),"ddd")</f>
        <v>Fri</v>
      </c>
      <c r="P20" s="16" t="str">
        <f aca="false">TEXT(DATE($B20,P$2,13),"ddd")</f>
        <v>Mon</v>
      </c>
      <c r="Q20" s="16" t="str">
        <f aca="false">TEXT(DATE($B20,Q$2,13),"ddd")</f>
        <v>Wed</v>
      </c>
    </row>
    <row r="21" customFormat="false" ht="14.4" hidden="false" customHeight="false" outlineLevel="0" collapsed="false">
      <c r="B21" s="14" t="n">
        <f aca="false">B20+1</f>
        <v>2018</v>
      </c>
      <c r="C21" s="15" t="n">
        <f aca="false">COUNTIF(F21:Q21,"pá")</f>
        <v>0</v>
      </c>
      <c r="F21" s="16" t="str">
        <f aca="false">TEXT(DATE($B21,F$2,13),"ddd")</f>
        <v>Sat</v>
      </c>
      <c r="G21" s="16" t="str">
        <f aca="false">TEXT(DATE($B21,G$2,13),"ddd")</f>
        <v>Tue</v>
      </c>
      <c r="H21" s="16" t="str">
        <f aca="false">TEXT(DATE($B21,H$2,13),"ddd")</f>
        <v>Tue</v>
      </c>
      <c r="I21" s="16" t="str">
        <f aca="false">TEXT(DATE($B21,I$2,13),"ddd")</f>
        <v>Fri</v>
      </c>
      <c r="J21" s="16" t="str">
        <f aca="false">TEXT(DATE($B21,J$2,13),"ddd")</f>
        <v>Sun</v>
      </c>
      <c r="K21" s="16" t="str">
        <f aca="false">TEXT(DATE($B21,K$2,13),"ddd")</f>
        <v>Wed</v>
      </c>
      <c r="L21" s="16" t="str">
        <f aca="false">TEXT(DATE($B21,L$2,13),"ddd")</f>
        <v>Fri</v>
      </c>
      <c r="M21" s="16" t="str">
        <f aca="false">TEXT(DATE($B21,M$2,13),"ddd")</f>
        <v>Mon</v>
      </c>
      <c r="N21" s="16" t="str">
        <f aca="false">TEXT(DATE($B21,N$2,13),"ddd")</f>
        <v>Thu</v>
      </c>
      <c r="O21" s="16" t="str">
        <f aca="false">TEXT(DATE($B21,O$2,13),"ddd")</f>
        <v>Sat</v>
      </c>
      <c r="P21" s="16" t="str">
        <f aca="false">TEXT(DATE($B21,P$2,13),"ddd")</f>
        <v>Tue</v>
      </c>
      <c r="Q21" s="16" t="str">
        <f aca="false">TEXT(DATE($B21,Q$2,13),"ddd")</f>
        <v>Thu</v>
      </c>
    </row>
    <row r="22" customFormat="false" ht="14.4" hidden="false" customHeight="false" outlineLevel="0" collapsed="false">
      <c r="B22" s="14" t="n">
        <f aca="false">B21+1</f>
        <v>2019</v>
      </c>
      <c r="C22" s="15" t="n">
        <f aca="false">COUNTIF(F22:Q22,"pá")</f>
        <v>0</v>
      </c>
      <c r="F22" s="16" t="str">
        <f aca="false">TEXT(DATE($B22,F$2,13),"ddd")</f>
        <v>Sun</v>
      </c>
      <c r="G22" s="16" t="str">
        <f aca="false">TEXT(DATE($B22,G$2,13),"ddd")</f>
        <v>Wed</v>
      </c>
      <c r="H22" s="16" t="str">
        <f aca="false">TEXT(DATE($B22,H$2,13),"ddd")</f>
        <v>Wed</v>
      </c>
      <c r="I22" s="16" t="str">
        <f aca="false">TEXT(DATE($B22,I$2,13),"ddd")</f>
        <v>Sat</v>
      </c>
      <c r="J22" s="16" t="str">
        <f aca="false">TEXT(DATE($B22,J$2,13),"ddd")</f>
        <v>Mon</v>
      </c>
      <c r="K22" s="16" t="str">
        <f aca="false">TEXT(DATE($B22,K$2,13),"ddd")</f>
        <v>Thu</v>
      </c>
      <c r="L22" s="16" t="str">
        <f aca="false">TEXT(DATE($B22,L$2,13),"ddd")</f>
        <v>Sat</v>
      </c>
      <c r="M22" s="16" t="str">
        <f aca="false">TEXT(DATE($B22,M$2,13),"ddd")</f>
        <v>Tue</v>
      </c>
      <c r="N22" s="16" t="str">
        <f aca="false">TEXT(DATE($B22,N$2,13),"ddd")</f>
        <v>Fri</v>
      </c>
      <c r="O22" s="16" t="str">
        <f aca="false">TEXT(DATE($B22,O$2,13),"ddd")</f>
        <v>Sun</v>
      </c>
      <c r="P22" s="16" t="str">
        <f aca="false">TEXT(DATE($B22,P$2,13),"ddd")</f>
        <v>Wed</v>
      </c>
      <c r="Q22" s="16" t="str">
        <f aca="false">TEXT(DATE($B22,Q$2,13),"ddd")</f>
        <v>Fri</v>
      </c>
    </row>
    <row r="23" customFormat="false" ht="14.4" hidden="false" customHeight="false" outlineLevel="0" collapsed="false">
      <c r="B23" s="14" t="n">
        <f aca="false">B22+1</f>
        <v>2020</v>
      </c>
      <c r="C23" s="15" t="n">
        <f aca="false">COUNTIF(F23:Q23,"pá")</f>
        <v>0</v>
      </c>
      <c r="F23" s="16" t="str">
        <f aca="false">TEXT(DATE($B23,F$2,13),"ddd")</f>
        <v>Mon</v>
      </c>
      <c r="G23" s="16" t="str">
        <f aca="false">TEXT(DATE($B23,G$2,13),"ddd")</f>
        <v>Thu</v>
      </c>
      <c r="H23" s="16" t="str">
        <f aca="false">TEXT(DATE($B23,H$2,13),"ddd")</f>
        <v>Fri</v>
      </c>
      <c r="I23" s="16" t="str">
        <f aca="false">TEXT(DATE($B23,I$2,13),"ddd")</f>
        <v>Mon</v>
      </c>
      <c r="J23" s="16" t="str">
        <f aca="false">TEXT(DATE($B23,J$2,13),"ddd")</f>
        <v>Wed</v>
      </c>
      <c r="K23" s="16" t="str">
        <f aca="false">TEXT(DATE($B23,K$2,13),"ddd")</f>
        <v>Sat</v>
      </c>
      <c r="L23" s="16" t="str">
        <f aca="false">TEXT(DATE($B23,L$2,13),"ddd")</f>
        <v>Mon</v>
      </c>
      <c r="M23" s="16" t="str">
        <f aca="false">TEXT(DATE($B23,M$2,13),"ddd")</f>
        <v>Thu</v>
      </c>
      <c r="N23" s="16" t="str">
        <f aca="false">TEXT(DATE($B23,N$2,13),"ddd")</f>
        <v>Sun</v>
      </c>
      <c r="O23" s="16" t="str">
        <f aca="false">TEXT(DATE($B23,O$2,13),"ddd")</f>
        <v>Tue</v>
      </c>
      <c r="P23" s="16" t="str">
        <f aca="false">TEXT(DATE($B23,P$2,13),"ddd")</f>
        <v>Fri</v>
      </c>
      <c r="Q23" s="16" t="str">
        <f aca="false">TEXT(DATE($B23,Q$2,13),"ddd")</f>
        <v>Sun</v>
      </c>
    </row>
    <row r="24" customFormat="false" ht="14.4" hidden="false" customHeight="false" outlineLevel="0" collapsed="false">
      <c r="B24" s="14" t="n">
        <f aca="false">B23+1</f>
        <v>2021</v>
      </c>
      <c r="C24" s="15" t="n">
        <f aca="false">COUNTIF(F24:Q24,"pá")</f>
        <v>0</v>
      </c>
      <c r="F24" s="16" t="str">
        <f aca="false">TEXT(DATE($B24,F$2,13),"ddd")</f>
        <v>Wed</v>
      </c>
      <c r="G24" s="16" t="str">
        <f aca="false">TEXT(DATE($B24,G$2,13),"ddd")</f>
        <v>Sat</v>
      </c>
      <c r="H24" s="16" t="str">
        <f aca="false">TEXT(DATE($B24,H$2,13),"ddd")</f>
        <v>Sat</v>
      </c>
      <c r="I24" s="16" t="str">
        <f aca="false">TEXT(DATE($B24,I$2,13),"ddd")</f>
        <v>Tue</v>
      </c>
      <c r="J24" s="16" t="str">
        <f aca="false">TEXT(DATE($B24,J$2,13),"ddd")</f>
        <v>Thu</v>
      </c>
      <c r="K24" s="16" t="str">
        <f aca="false">TEXT(DATE($B24,K$2,13),"ddd")</f>
        <v>Sun</v>
      </c>
      <c r="L24" s="16" t="str">
        <f aca="false">TEXT(DATE($B24,L$2,13),"ddd")</f>
        <v>Tue</v>
      </c>
      <c r="M24" s="16" t="str">
        <f aca="false">TEXT(DATE($B24,M$2,13),"ddd")</f>
        <v>Fri</v>
      </c>
      <c r="N24" s="16" t="str">
        <f aca="false">TEXT(DATE($B24,N$2,13),"ddd")</f>
        <v>Mon</v>
      </c>
      <c r="O24" s="16" t="str">
        <f aca="false">TEXT(DATE($B24,O$2,13),"ddd")</f>
        <v>Wed</v>
      </c>
      <c r="P24" s="16" t="str">
        <f aca="false">TEXT(DATE($B24,P$2,13),"ddd")</f>
        <v>Sat</v>
      </c>
      <c r="Q24" s="16" t="str">
        <f aca="false">TEXT(DATE($B24,Q$2,13),"ddd")</f>
        <v>Mon</v>
      </c>
    </row>
    <row r="25" customFormat="false" ht="14.4" hidden="false" customHeight="false" outlineLevel="0" collapsed="false">
      <c r="B25" s="14" t="n">
        <f aca="false">B24+1</f>
        <v>2022</v>
      </c>
      <c r="C25" s="15" t="n">
        <f aca="false">COUNTIF(F25:Q25,"pá")</f>
        <v>0</v>
      </c>
      <c r="F25" s="16" t="str">
        <f aca="false">TEXT(DATE($B25,F$2,13),"ddd")</f>
        <v>Thu</v>
      </c>
      <c r="G25" s="16" t="str">
        <f aca="false">TEXT(DATE($B25,G$2,13),"ddd")</f>
        <v>Sun</v>
      </c>
      <c r="H25" s="16" t="str">
        <f aca="false">TEXT(DATE($B25,H$2,13),"ddd")</f>
        <v>Sun</v>
      </c>
      <c r="I25" s="16" t="str">
        <f aca="false">TEXT(DATE($B25,I$2,13),"ddd")</f>
        <v>Wed</v>
      </c>
      <c r="J25" s="16" t="str">
        <f aca="false">TEXT(DATE($B25,J$2,13),"ddd")</f>
        <v>Fri</v>
      </c>
      <c r="K25" s="16" t="str">
        <f aca="false">TEXT(DATE($B25,K$2,13),"ddd")</f>
        <v>Mon</v>
      </c>
      <c r="L25" s="16" t="str">
        <f aca="false">TEXT(DATE($B25,L$2,13),"ddd")</f>
        <v>Wed</v>
      </c>
      <c r="M25" s="16" t="str">
        <f aca="false">TEXT(DATE($B25,M$2,13),"ddd")</f>
        <v>Sat</v>
      </c>
      <c r="N25" s="16" t="str">
        <f aca="false">TEXT(DATE($B25,N$2,13),"ddd")</f>
        <v>Tue</v>
      </c>
      <c r="O25" s="16" t="str">
        <f aca="false">TEXT(DATE($B25,O$2,13),"ddd")</f>
        <v>Thu</v>
      </c>
      <c r="P25" s="16" t="str">
        <f aca="false">TEXT(DATE($B25,P$2,13),"ddd")</f>
        <v>Sun</v>
      </c>
      <c r="Q25" s="16" t="str">
        <f aca="false">TEXT(DATE($B25,Q$2,13),"ddd")</f>
        <v>Tue</v>
      </c>
    </row>
    <row r="26" customFormat="false" ht="14.4" hidden="false" customHeight="false" outlineLevel="0" collapsed="false">
      <c r="B26" s="14" t="n">
        <f aca="false">B25+1</f>
        <v>2023</v>
      </c>
      <c r="C26" s="15" t="n">
        <f aca="false">COUNTIF(F26:Q26,"pá")</f>
        <v>0</v>
      </c>
      <c r="F26" s="16" t="str">
        <f aca="false">TEXT(DATE($B26,F$2,13),"ddd")</f>
        <v>Fri</v>
      </c>
      <c r="G26" s="16" t="str">
        <f aca="false">TEXT(DATE($B26,G$2,13),"ddd")</f>
        <v>Mon</v>
      </c>
      <c r="H26" s="16" t="str">
        <f aca="false">TEXT(DATE($B26,H$2,13),"ddd")</f>
        <v>Mon</v>
      </c>
      <c r="I26" s="16" t="str">
        <f aca="false">TEXT(DATE($B26,I$2,13),"ddd")</f>
        <v>Thu</v>
      </c>
      <c r="J26" s="16" t="str">
        <f aca="false">TEXT(DATE($B26,J$2,13),"ddd")</f>
        <v>Sat</v>
      </c>
      <c r="K26" s="16" t="str">
        <f aca="false">TEXT(DATE($B26,K$2,13),"ddd")</f>
        <v>Tue</v>
      </c>
      <c r="L26" s="16" t="str">
        <f aca="false">TEXT(DATE($B26,L$2,13),"ddd")</f>
        <v>Thu</v>
      </c>
      <c r="M26" s="16" t="str">
        <f aca="false">TEXT(DATE($B26,M$2,13),"ddd")</f>
        <v>Sun</v>
      </c>
      <c r="N26" s="16" t="str">
        <f aca="false">TEXT(DATE($B26,N$2,13),"ddd")</f>
        <v>Wed</v>
      </c>
      <c r="O26" s="16" t="str">
        <f aca="false">TEXT(DATE($B26,O$2,13),"ddd")</f>
        <v>Fri</v>
      </c>
      <c r="P26" s="16" t="str">
        <f aca="false">TEXT(DATE($B26,P$2,13),"ddd")</f>
        <v>Mon</v>
      </c>
      <c r="Q26" s="16" t="str">
        <f aca="false">TEXT(DATE($B26,Q$2,13),"ddd")</f>
        <v>Wed</v>
      </c>
    </row>
    <row r="27" customFormat="false" ht="14.4" hidden="false" customHeight="false" outlineLevel="0" collapsed="false">
      <c r="B27" s="14" t="n">
        <f aca="false">B26+1</f>
        <v>2024</v>
      </c>
      <c r="C27" s="15" t="n">
        <f aca="false">COUNTIF(F27:Q27,"pá")</f>
        <v>0</v>
      </c>
      <c r="F27" s="16" t="str">
        <f aca="false">TEXT(DATE($B27,F$2,13),"ddd")</f>
        <v>Sat</v>
      </c>
      <c r="G27" s="16" t="str">
        <f aca="false">TEXT(DATE($B27,G$2,13),"ddd")</f>
        <v>Tue</v>
      </c>
      <c r="H27" s="16" t="str">
        <f aca="false">TEXT(DATE($B27,H$2,13),"ddd")</f>
        <v>Wed</v>
      </c>
      <c r="I27" s="16" t="str">
        <f aca="false">TEXT(DATE($B27,I$2,13),"ddd")</f>
        <v>Sat</v>
      </c>
      <c r="J27" s="16" t="str">
        <f aca="false">TEXT(DATE($B27,J$2,13),"ddd")</f>
        <v>Mon</v>
      </c>
      <c r="K27" s="16" t="str">
        <f aca="false">TEXT(DATE($B27,K$2,13),"ddd")</f>
        <v>Thu</v>
      </c>
      <c r="L27" s="16" t="str">
        <f aca="false">TEXT(DATE($B27,L$2,13),"ddd")</f>
        <v>Sat</v>
      </c>
      <c r="M27" s="16" t="str">
        <f aca="false">TEXT(DATE($B27,M$2,13),"ddd")</f>
        <v>Tue</v>
      </c>
      <c r="N27" s="16" t="str">
        <f aca="false">TEXT(DATE($B27,N$2,13),"ddd")</f>
        <v>Fri</v>
      </c>
      <c r="O27" s="16" t="str">
        <f aca="false">TEXT(DATE($B27,O$2,13),"ddd")</f>
        <v>Sun</v>
      </c>
      <c r="P27" s="16" t="str">
        <f aca="false">TEXT(DATE($B27,P$2,13),"ddd")</f>
        <v>Wed</v>
      </c>
      <c r="Q27" s="16" t="str">
        <f aca="false">TEXT(DATE($B27,Q$2,13),"ddd")</f>
        <v>Fri</v>
      </c>
    </row>
    <row r="28" customFormat="false" ht="14.4" hidden="false" customHeight="false" outlineLevel="0" collapsed="false">
      <c r="B28" s="14" t="n">
        <f aca="false">B27+1</f>
        <v>2025</v>
      </c>
      <c r="C28" s="15" t="n">
        <f aca="false">COUNTIF(F28:Q28,"pá")</f>
        <v>0</v>
      </c>
      <c r="F28" s="16" t="str">
        <f aca="false">TEXT(DATE($B28,F$2,13),"ddd")</f>
        <v>Mon</v>
      </c>
      <c r="G28" s="16" t="str">
        <f aca="false">TEXT(DATE($B28,G$2,13),"ddd")</f>
        <v>Thu</v>
      </c>
      <c r="H28" s="16" t="str">
        <f aca="false">TEXT(DATE($B28,H$2,13),"ddd")</f>
        <v>Thu</v>
      </c>
      <c r="I28" s="16" t="str">
        <f aca="false">TEXT(DATE($B28,I$2,13),"ddd")</f>
        <v>Sun</v>
      </c>
      <c r="J28" s="16" t="str">
        <f aca="false">TEXT(DATE($B28,J$2,13),"ddd")</f>
        <v>Tue</v>
      </c>
      <c r="K28" s="16" t="str">
        <f aca="false">TEXT(DATE($B28,K$2,13),"ddd")</f>
        <v>Fri</v>
      </c>
      <c r="L28" s="16" t="str">
        <f aca="false">TEXT(DATE($B28,L$2,13),"ddd")</f>
        <v>Sun</v>
      </c>
      <c r="M28" s="16" t="str">
        <f aca="false">TEXT(DATE($B28,M$2,13),"ddd")</f>
        <v>Wed</v>
      </c>
      <c r="N28" s="16" t="str">
        <f aca="false">TEXT(DATE($B28,N$2,13),"ddd")</f>
        <v>Sat</v>
      </c>
      <c r="O28" s="16" t="str">
        <f aca="false">TEXT(DATE($B28,O$2,13),"ddd")</f>
        <v>Mon</v>
      </c>
      <c r="P28" s="16" t="str">
        <f aca="false">TEXT(DATE($B28,P$2,13),"ddd")</f>
        <v>Thu</v>
      </c>
      <c r="Q28" s="16" t="str">
        <f aca="false">TEXT(DATE($B28,Q$2,13),"ddd")</f>
        <v>Sat</v>
      </c>
    </row>
    <row r="29" customFormat="false" ht="14.4" hidden="false" customHeight="false" outlineLevel="0" collapsed="false">
      <c r="B29" s="14" t="n">
        <f aca="false">B28+1</f>
        <v>2026</v>
      </c>
      <c r="C29" s="15" t="n">
        <f aca="false">COUNTIF(F29:Q29,"pá")</f>
        <v>0</v>
      </c>
      <c r="F29" s="16" t="str">
        <f aca="false">TEXT(DATE($B29,F$2,13),"ddd")</f>
        <v>Tue</v>
      </c>
      <c r="G29" s="16" t="str">
        <f aca="false">TEXT(DATE($B29,G$2,13),"ddd")</f>
        <v>Fri</v>
      </c>
      <c r="H29" s="16" t="str">
        <f aca="false">TEXT(DATE($B29,H$2,13),"ddd")</f>
        <v>Fri</v>
      </c>
      <c r="I29" s="16" t="str">
        <f aca="false">TEXT(DATE($B29,I$2,13),"ddd")</f>
        <v>Mon</v>
      </c>
      <c r="J29" s="16" t="str">
        <f aca="false">TEXT(DATE($B29,J$2,13),"ddd")</f>
        <v>Wed</v>
      </c>
      <c r="K29" s="16" t="str">
        <f aca="false">TEXT(DATE($B29,K$2,13),"ddd")</f>
        <v>Sat</v>
      </c>
      <c r="L29" s="16" t="str">
        <f aca="false">TEXT(DATE($B29,L$2,13),"ddd")</f>
        <v>Mon</v>
      </c>
      <c r="M29" s="16" t="str">
        <f aca="false">TEXT(DATE($B29,M$2,13),"ddd")</f>
        <v>Thu</v>
      </c>
      <c r="N29" s="16" t="str">
        <f aca="false">TEXT(DATE($B29,N$2,13),"ddd")</f>
        <v>Sun</v>
      </c>
      <c r="O29" s="16" t="str">
        <f aca="false">TEXT(DATE($B29,O$2,13),"ddd")</f>
        <v>Tue</v>
      </c>
      <c r="P29" s="16" t="str">
        <f aca="false">TEXT(DATE($B29,P$2,13),"ddd")</f>
        <v>Fri</v>
      </c>
      <c r="Q29" s="16" t="str">
        <f aca="false">TEXT(DATE($B29,Q$2,13),"ddd")</f>
        <v>Sun</v>
      </c>
    </row>
    <row r="30" customFormat="false" ht="14.4" hidden="false" customHeight="false" outlineLevel="0" collapsed="false">
      <c r="B30" s="14" t="n">
        <f aca="false">B29+1</f>
        <v>2027</v>
      </c>
      <c r="C30" s="15" t="n">
        <f aca="false">COUNTIF(F30:Q30,"pá")</f>
        <v>0</v>
      </c>
      <c r="F30" s="16" t="str">
        <f aca="false">TEXT(DATE($B30,F$2,13),"ddd")</f>
        <v>Wed</v>
      </c>
      <c r="G30" s="16" t="str">
        <f aca="false">TEXT(DATE($B30,G$2,13),"ddd")</f>
        <v>Sat</v>
      </c>
      <c r="H30" s="16" t="str">
        <f aca="false">TEXT(DATE($B30,H$2,13),"ddd")</f>
        <v>Sat</v>
      </c>
      <c r="I30" s="16" t="str">
        <f aca="false">TEXT(DATE($B30,I$2,13),"ddd")</f>
        <v>Tue</v>
      </c>
      <c r="J30" s="16" t="str">
        <f aca="false">TEXT(DATE($B30,J$2,13),"ddd")</f>
        <v>Thu</v>
      </c>
      <c r="K30" s="16" t="str">
        <f aca="false">TEXT(DATE($B30,K$2,13),"ddd")</f>
        <v>Sun</v>
      </c>
      <c r="L30" s="16" t="str">
        <f aca="false">TEXT(DATE($B30,L$2,13),"ddd")</f>
        <v>Tue</v>
      </c>
      <c r="M30" s="16" t="str">
        <f aca="false">TEXT(DATE($B30,M$2,13),"ddd")</f>
        <v>Fri</v>
      </c>
      <c r="N30" s="16" t="str">
        <f aca="false">TEXT(DATE($B30,N$2,13),"ddd")</f>
        <v>Mon</v>
      </c>
      <c r="O30" s="16" t="str">
        <f aca="false">TEXT(DATE($B30,O$2,13),"ddd")</f>
        <v>Wed</v>
      </c>
      <c r="P30" s="16" t="str">
        <f aca="false">TEXT(DATE($B30,P$2,13),"ddd")</f>
        <v>Sat</v>
      </c>
      <c r="Q30" s="16" t="str">
        <f aca="false">TEXT(DATE($B30,Q$2,13),"ddd")</f>
        <v>Mon</v>
      </c>
    </row>
    <row r="31" customFormat="false" ht="14.4" hidden="false" customHeight="false" outlineLevel="0" collapsed="false">
      <c r="B31" s="14" t="n">
        <f aca="false">B30+1</f>
        <v>2028</v>
      </c>
      <c r="C31" s="15" t="n">
        <f aca="false">COUNTIF(F31:Q31,"pá")</f>
        <v>0</v>
      </c>
      <c r="F31" s="16" t="str">
        <f aca="false">TEXT(DATE($B31,F$2,13),"ddd")</f>
        <v>Thu</v>
      </c>
      <c r="G31" s="16" t="str">
        <f aca="false">TEXT(DATE($B31,G$2,13),"ddd")</f>
        <v>Sun</v>
      </c>
      <c r="H31" s="16" t="str">
        <f aca="false">TEXT(DATE($B31,H$2,13),"ddd")</f>
        <v>Mon</v>
      </c>
      <c r="I31" s="16" t="str">
        <f aca="false">TEXT(DATE($B31,I$2,13),"ddd")</f>
        <v>Thu</v>
      </c>
      <c r="J31" s="16" t="str">
        <f aca="false">TEXT(DATE($B31,J$2,13),"ddd")</f>
        <v>Sat</v>
      </c>
      <c r="K31" s="16" t="str">
        <f aca="false">TEXT(DATE($B31,K$2,13),"ddd")</f>
        <v>Tue</v>
      </c>
      <c r="L31" s="16" t="str">
        <f aca="false">TEXT(DATE($B31,L$2,13),"ddd")</f>
        <v>Thu</v>
      </c>
      <c r="M31" s="16" t="str">
        <f aca="false">TEXT(DATE($B31,M$2,13),"ddd")</f>
        <v>Sun</v>
      </c>
      <c r="N31" s="16" t="str">
        <f aca="false">TEXT(DATE($B31,N$2,13),"ddd")</f>
        <v>Wed</v>
      </c>
      <c r="O31" s="16" t="str">
        <f aca="false">TEXT(DATE($B31,O$2,13),"ddd")</f>
        <v>Fri</v>
      </c>
      <c r="P31" s="16" t="str">
        <f aca="false">TEXT(DATE($B31,P$2,13),"ddd")</f>
        <v>Mon</v>
      </c>
      <c r="Q31" s="16" t="str">
        <f aca="false">TEXT(DATE($B31,Q$2,13),"ddd")</f>
        <v>Wed</v>
      </c>
    </row>
    <row r="32" customFormat="false" ht="14.4" hidden="false" customHeight="false" outlineLevel="0" collapsed="false">
      <c r="B32" s="14" t="n">
        <f aca="false">B31+1</f>
        <v>2029</v>
      </c>
      <c r="C32" s="15" t="n">
        <f aca="false">COUNTIF(F32:Q32,"pá")</f>
        <v>0</v>
      </c>
      <c r="F32" s="16" t="str">
        <f aca="false">TEXT(DATE($B32,F$2,13),"ddd")</f>
        <v>Sat</v>
      </c>
      <c r="G32" s="16" t="str">
        <f aca="false">TEXT(DATE($B32,G$2,13),"ddd")</f>
        <v>Tue</v>
      </c>
      <c r="H32" s="16" t="str">
        <f aca="false">TEXT(DATE($B32,H$2,13),"ddd")</f>
        <v>Tue</v>
      </c>
      <c r="I32" s="16" t="str">
        <f aca="false">TEXT(DATE($B32,I$2,13),"ddd")</f>
        <v>Fri</v>
      </c>
      <c r="J32" s="16" t="str">
        <f aca="false">TEXT(DATE($B32,J$2,13),"ddd")</f>
        <v>Sun</v>
      </c>
      <c r="K32" s="16" t="str">
        <f aca="false">TEXT(DATE($B32,K$2,13),"ddd")</f>
        <v>Wed</v>
      </c>
      <c r="L32" s="16" t="str">
        <f aca="false">TEXT(DATE($B32,L$2,13),"ddd")</f>
        <v>Fri</v>
      </c>
      <c r="M32" s="16" t="str">
        <f aca="false">TEXT(DATE($B32,M$2,13),"ddd")</f>
        <v>Mon</v>
      </c>
      <c r="N32" s="16" t="str">
        <f aca="false">TEXT(DATE($B32,N$2,13),"ddd")</f>
        <v>Thu</v>
      </c>
      <c r="O32" s="16" t="str">
        <f aca="false">TEXT(DATE($B32,O$2,13),"ddd")</f>
        <v>Sat</v>
      </c>
      <c r="P32" s="16" t="str">
        <f aca="false">TEXT(DATE($B32,P$2,13),"ddd")</f>
        <v>Tue</v>
      </c>
      <c r="Q32" s="16" t="str">
        <f aca="false">TEXT(DATE($B32,Q$2,13),"ddd")</f>
        <v>Thu</v>
      </c>
    </row>
    <row r="33" customFormat="false" ht="14.4" hidden="false" customHeight="false" outlineLevel="0" collapsed="false">
      <c r="B33" s="14" t="n">
        <f aca="false">B32+1</f>
        <v>2030</v>
      </c>
      <c r="C33" s="15" t="n">
        <f aca="false">COUNTIF(F33:Q33,"pá")</f>
        <v>0</v>
      </c>
      <c r="F33" s="16" t="str">
        <f aca="false">TEXT(DATE($B33,F$2,13),"ddd")</f>
        <v>Sun</v>
      </c>
      <c r="G33" s="16" t="str">
        <f aca="false">TEXT(DATE($B33,G$2,13),"ddd")</f>
        <v>Wed</v>
      </c>
      <c r="H33" s="16" t="str">
        <f aca="false">TEXT(DATE($B33,H$2,13),"ddd")</f>
        <v>Wed</v>
      </c>
      <c r="I33" s="16" t="str">
        <f aca="false">TEXT(DATE($B33,I$2,13),"ddd")</f>
        <v>Sat</v>
      </c>
      <c r="J33" s="16" t="str">
        <f aca="false">TEXT(DATE($B33,J$2,13),"ddd")</f>
        <v>Mon</v>
      </c>
      <c r="K33" s="16" t="str">
        <f aca="false">TEXT(DATE($B33,K$2,13),"ddd")</f>
        <v>Thu</v>
      </c>
      <c r="L33" s="16" t="str">
        <f aca="false">TEXT(DATE($B33,L$2,13),"ddd")</f>
        <v>Sat</v>
      </c>
      <c r="M33" s="16" t="str">
        <f aca="false">TEXT(DATE($B33,M$2,13),"ddd")</f>
        <v>Tue</v>
      </c>
      <c r="N33" s="16" t="str">
        <f aca="false">TEXT(DATE($B33,N$2,13),"ddd")</f>
        <v>Fri</v>
      </c>
      <c r="O33" s="16" t="str">
        <f aca="false">TEXT(DATE($B33,O$2,13),"ddd")</f>
        <v>Sun</v>
      </c>
      <c r="P33" s="16" t="str">
        <f aca="false">TEXT(DATE($B33,P$2,13),"ddd")</f>
        <v>Wed</v>
      </c>
      <c r="Q33" s="16" t="str">
        <f aca="false">TEXT(DATE($B33,Q$2,13),"ddd")</f>
        <v>Fri</v>
      </c>
    </row>
    <row r="34" customFormat="false" ht="14.4" hidden="false" customHeight="false" outlineLevel="0" collapsed="false">
      <c r="B34" s="14" t="n">
        <f aca="false">B33+1</f>
        <v>2031</v>
      </c>
      <c r="C34" s="15" t="n">
        <f aca="false">COUNTIF(F34:Q34,"pá")</f>
        <v>0</v>
      </c>
      <c r="F34" s="16" t="str">
        <f aca="false">TEXT(DATE($B34,F$2,13),"ddd")</f>
        <v>Mon</v>
      </c>
      <c r="G34" s="16" t="str">
        <f aca="false">TEXT(DATE($B34,G$2,13),"ddd")</f>
        <v>Thu</v>
      </c>
      <c r="H34" s="16" t="str">
        <f aca="false">TEXT(DATE($B34,H$2,13),"ddd")</f>
        <v>Thu</v>
      </c>
      <c r="I34" s="16" t="str">
        <f aca="false">TEXT(DATE($B34,I$2,13),"ddd")</f>
        <v>Sun</v>
      </c>
      <c r="J34" s="16" t="str">
        <f aca="false">TEXT(DATE($B34,J$2,13),"ddd")</f>
        <v>Tue</v>
      </c>
      <c r="K34" s="16" t="str">
        <f aca="false">TEXT(DATE($B34,K$2,13),"ddd")</f>
        <v>Fri</v>
      </c>
      <c r="L34" s="16" t="str">
        <f aca="false">TEXT(DATE($B34,L$2,13),"ddd")</f>
        <v>Sun</v>
      </c>
      <c r="M34" s="16" t="str">
        <f aca="false">TEXT(DATE($B34,M$2,13),"ddd")</f>
        <v>Wed</v>
      </c>
      <c r="N34" s="16" t="str">
        <f aca="false">TEXT(DATE($B34,N$2,13),"ddd")</f>
        <v>Sat</v>
      </c>
      <c r="O34" s="16" t="str">
        <f aca="false">TEXT(DATE($B34,O$2,13),"ddd")</f>
        <v>Mon</v>
      </c>
      <c r="P34" s="16" t="str">
        <f aca="false">TEXT(DATE($B34,P$2,13),"ddd")</f>
        <v>Thu</v>
      </c>
      <c r="Q34" s="16" t="str">
        <f aca="false">TEXT(DATE($B34,Q$2,13),"ddd")</f>
        <v>Sat</v>
      </c>
    </row>
    <row r="35" customFormat="false" ht="14.4" hidden="false" customHeight="false" outlineLevel="0" collapsed="false">
      <c r="B35" s="14" t="n">
        <f aca="false">B34+1</f>
        <v>2032</v>
      </c>
      <c r="C35" s="15" t="n">
        <f aca="false">COUNTIF(F35:Q35,"pá")</f>
        <v>0</v>
      </c>
      <c r="F35" s="16" t="str">
        <f aca="false">TEXT(DATE($B35,F$2,13),"ddd")</f>
        <v>Tue</v>
      </c>
      <c r="G35" s="16" t="str">
        <f aca="false">TEXT(DATE($B35,G$2,13),"ddd")</f>
        <v>Fri</v>
      </c>
      <c r="H35" s="16" t="str">
        <f aca="false">TEXT(DATE($B35,H$2,13),"ddd")</f>
        <v>Sat</v>
      </c>
      <c r="I35" s="16" t="str">
        <f aca="false">TEXT(DATE($B35,I$2,13),"ddd")</f>
        <v>Tue</v>
      </c>
      <c r="J35" s="16" t="str">
        <f aca="false">TEXT(DATE($B35,J$2,13),"ddd")</f>
        <v>Thu</v>
      </c>
      <c r="K35" s="16" t="str">
        <f aca="false">TEXT(DATE($B35,K$2,13),"ddd")</f>
        <v>Sun</v>
      </c>
      <c r="L35" s="16" t="str">
        <f aca="false">TEXT(DATE($B35,L$2,13),"ddd")</f>
        <v>Tue</v>
      </c>
      <c r="M35" s="16" t="str">
        <f aca="false">TEXT(DATE($B35,M$2,13),"ddd")</f>
        <v>Fri</v>
      </c>
      <c r="N35" s="16" t="str">
        <f aca="false">TEXT(DATE($B35,N$2,13),"ddd")</f>
        <v>Mon</v>
      </c>
      <c r="O35" s="16" t="str">
        <f aca="false">TEXT(DATE($B35,O$2,13),"ddd")</f>
        <v>Wed</v>
      </c>
      <c r="P35" s="16" t="str">
        <f aca="false">TEXT(DATE($B35,P$2,13),"ddd")</f>
        <v>Sat</v>
      </c>
      <c r="Q35" s="16" t="str">
        <f aca="false">TEXT(DATE($B35,Q$2,13),"ddd")</f>
        <v>Mon</v>
      </c>
    </row>
    <row r="36" customFormat="false" ht="14.4" hidden="false" customHeight="false" outlineLevel="0" collapsed="false">
      <c r="B36" s="14" t="n">
        <f aca="false">B35+1</f>
        <v>2033</v>
      </c>
      <c r="C36" s="15" t="n">
        <f aca="false">COUNTIF(F36:Q36,"pá")</f>
        <v>0</v>
      </c>
      <c r="F36" s="16" t="str">
        <f aca="false">TEXT(DATE($B36,F$2,13),"ddd")</f>
        <v>Thu</v>
      </c>
      <c r="G36" s="16" t="str">
        <f aca="false">TEXT(DATE($B36,G$2,13),"ddd")</f>
        <v>Sun</v>
      </c>
      <c r="H36" s="16" t="str">
        <f aca="false">TEXT(DATE($B36,H$2,13),"ddd")</f>
        <v>Sun</v>
      </c>
      <c r="I36" s="16" t="str">
        <f aca="false">TEXT(DATE($B36,I$2,13),"ddd")</f>
        <v>Wed</v>
      </c>
      <c r="J36" s="16" t="str">
        <f aca="false">TEXT(DATE($B36,J$2,13),"ddd")</f>
        <v>Fri</v>
      </c>
      <c r="K36" s="16" t="str">
        <f aca="false">TEXT(DATE($B36,K$2,13),"ddd")</f>
        <v>Mon</v>
      </c>
      <c r="L36" s="16" t="str">
        <f aca="false">TEXT(DATE($B36,L$2,13),"ddd")</f>
        <v>Wed</v>
      </c>
      <c r="M36" s="16" t="str">
        <f aca="false">TEXT(DATE($B36,M$2,13),"ddd")</f>
        <v>Sat</v>
      </c>
      <c r="N36" s="16" t="str">
        <f aca="false">TEXT(DATE($B36,N$2,13),"ddd")</f>
        <v>Tue</v>
      </c>
      <c r="O36" s="16" t="str">
        <f aca="false">TEXT(DATE($B36,O$2,13),"ddd")</f>
        <v>Thu</v>
      </c>
      <c r="P36" s="16" t="str">
        <f aca="false">TEXT(DATE($B36,P$2,13),"ddd")</f>
        <v>Sun</v>
      </c>
      <c r="Q36" s="16" t="str">
        <f aca="false">TEXT(DATE($B36,Q$2,13),"ddd")</f>
        <v>Tue</v>
      </c>
    </row>
    <row r="37" customFormat="false" ht="14.4" hidden="false" customHeight="false" outlineLevel="0" collapsed="false">
      <c r="B37" s="14" t="n">
        <f aca="false">B36+1</f>
        <v>2034</v>
      </c>
      <c r="C37" s="15" t="n">
        <f aca="false">COUNTIF(F37:Q37,"pá")</f>
        <v>0</v>
      </c>
      <c r="F37" s="16" t="str">
        <f aca="false">TEXT(DATE($B37,F$2,13),"ddd")</f>
        <v>Fri</v>
      </c>
      <c r="G37" s="16" t="str">
        <f aca="false">TEXT(DATE($B37,G$2,13),"ddd")</f>
        <v>Mon</v>
      </c>
      <c r="H37" s="16" t="str">
        <f aca="false">TEXT(DATE($B37,H$2,13),"ddd")</f>
        <v>Mon</v>
      </c>
      <c r="I37" s="16" t="str">
        <f aca="false">TEXT(DATE($B37,I$2,13),"ddd")</f>
        <v>Thu</v>
      </c>
      <c r="J37" s="16" t="str">
        <f aca="false">TEXT(DATE($B37,J$2,13),"ddd")</f>
        <v>Sat</v>
      </c>
      <c r="K37" s="16" t="str">
        <f aca="false">TEXT(DATE($B37,K$2,13),"ddd")</f>
        <v>Tue</v>
      </c>
      <c r="L37" s="16" t="str">
        <f aca="false">TEXT(DATE($B37,L$2,13),"ddd")</f>
        <v>Thu</v>
      </c>
      <c r="M37" s="16" t="str">
        <f aca="false">TEXT(DATE($B37,M$2,13),"ddd")</f>
        <v>Sun</v>
      </c>
      <c r="N37" s="16" t="str">
        <f aca="false">TEXT(DATE($B37,N$2,13),"ddd")</f>
        <v>Wed</v>
      </c>
      <c r="O37" s="16" t="str">
        <f aca="false">TEXT(DATE($B37,O$2,13),"ddd")</f>
        <v>Fri</v>
      </c>
      <c r="P37" s="16" t="str">
        <f aca="false">TEXT(DATE($B37,P$2,13),"ddd")</f>
        <v>Mon</v>
      </c>
      <c r="Q37" s="16" t="str">
        <f aca="false">TEXT(DATE($B37,Q$2,13),"ddd")</f>
        <v>Wed</v>
      </c>
    </row>
    <row r="38" customFormat="false" ht="14.4" hidden="false" customHeight="false" outlineLevel="0" collapsed="false">
      <c r="B38" s="14" t="n">
        <f aca="false">B37+1</f>
        <v>2035</v>
      </c>
      <c r="C38" s="15" t="n">
        <f aca="false">COUNTIF(F38:Q38,"pá")</f>
        <v>0</v>
      </c>
      <c r="F38" s="16" t="str">
        <f aca="false">TEXT(DATE($B38,F$2,13),"ddd")</f>
        <v>Sat</v>
      </c>
      <c r="G38" s="16" t="str">
        <f aca="false">TEXT(DATE($B38,G$2,13),"ddd")</f>
        <v>Tue</v>
      </c>
      <c r="H38" s="16" t="str">
        <f aca="false">TEXT(DATE($B38,H$2,13),"ddd")</f>
        <v>Tue</v>
      </c>
      <c r="I38" s="16" t="str">
        <f aca="false">TEXT(DATE($B38,I$2,13),"ddd")</f>
        <v>Fri</v>
      </c>
      <c r="J38" s="16" t="str">
        <f aca="false">TEXT(DATE($B38,J$2,13),"ddd")</f>
        <v>Sun</v>
      </c>
      <c r="K38" s="16" t="str">
        <f aca="false">TEXT(DATE($B38,K$2,13),"ddd")</f>
        <v>Wed</v>
      </c>
      <c r="L38" s="16" t="str">
        <f aca="false">TEXT(DATE($B38,L$2,13),"ddd")</f>
        <v>Fri</v>
      </c>
      <c r="M38" s="16" t="str">
        <f aca="false">TEXT(DATE($B38,M$2,13),"ddd")</f>
        <v>Mon</v>
      </c>
      <c r="N38" s="16" t="str">
        <f aca="false">TEXT(DATE($B38,N$2,13),"ddd")</f>
        <v>Thu</v>
      </c>
      <c r="O38" s="16" t="str">
        <f aca="false">TEXT(DATE($B38,O$2,13),"ddd")</f>
        <v>Sat</v>
      </c>
      <c r="P38" s="16" t="str">
        <f aca="false">TEXT(DATE($B38,P$2,13),"ddd")</f>
        <v>Tue</v>
      </c>
      <c r="Q38" s="16" t="str">
        <f aca="false">TEXT(DATE($B38,Q$2,13),"ddd")</f>
        <v>Thu</v>
      </c>
    </row>
    <row r="39" customFormat="false" ht="14.4" hidden="false" customHeight="false" outlineLevel="0" collapsed="false">
      <c r="B39" s="14" t="n">
        <f aca="false">B38+1</f>
        <v>2036</v>
      </c>
      <c r="C39" s="15" t="n">
        <f aca="false">COUNTIF(F39:Q39,"pá")</f>
        <v>0</v>
      </c>
      <c r="F39" s="16" t="str">
        <f aca="false">TEXT(DATE($B39,F$2,13),"ddd")</f>
        <v>Sun</v>
      </c>
      <c r="G39" s="16" t="str">
        <f aca="false">TEXT(DATE($B39,G$2,13),"ddd")</f>
        <v>Wed</v>
      </c>
      <c r="H39" s="16" t="str">
        <f aca="false">TEXT(DATE($B39,H$2,13),"ddd")</f>
        <v>Thu</v>
      </c>
      <c r="I39" s="16" t="str">
        <f aca="false">TEXT(DATE($B39,I$2,13),"ddd")</f>
        <v>Sun</v>
      </c>
      <c r="J39" s="16" t="str">
        <f aca="false">TEXT(DATE($B39,J$2,13),"ddd")</f>
        <v>Tue</v>
      </c>
      <c r="K39" s="16" t="str">
        <f aca="false">TEXT(DATE($B39,K$2,13),"ddd")</f>
        <v>Fri</v>
      </c>
      <c r="L39" s="16" t="str">
        <f aca="false">TEXT(DATE($B39,L$2,13),"ddd")</f>
        <v>Sun</v>
      </c>
      <c r="M39" s="16" t="str">
        <f aca="false">TEXT(DATE($B39,M$2,13),"ddd")</f>
        <v>Wed</v>
      </c>
      <c r="N39" s="16" t="str">
        <f aca="false">TEXT(DATE($B39,N$2,13),"ddd")</f>
        <v>Sat</v>
      </c>
      <c r="O39" s="16" t="str">
        <f aca="false">TEXT(DATE($B39,O$2,13),"ddd")</f>
        <v>Mon</v>
      </c>
      <c r="P39" s="16" t="str">
        <f aca="false">TEXT(DATE($B39,P$2,13),"ddd")</f>
        <v>Thu</v>
      </c>
      <c r="Q39" s="16" t="str">
        <f aca="false">TEXT(DATE($B39,Q$2,13),"ddd")</f>
        <v>Sat</v>
      </c>
    </row>
    <row r="40" customFormat="false" ht="14.4" hidden="false" customHeight="false" outlineLevel="0" collapsed="false">
      <c r="B40" s="14" t="n">
        <f aca="false">B39+1</f>
        <v>2037</v>
      </c>
      <c r="C40" s="15" t="n">
        <f aca="false">COUNTIF(F40:Q40,"pá")</f>
        <v>0</v>
      </c>
      <c r="F40" s="16" t="str">
        <f aca="false">TEXT(DATE($B40,F$2,13),"ddd")</f>
        <v>Tue</v>
      </c>
      <c r="G40" s="16" t="str">
        <f aca="false">TEXT(DATE($B40,G$2,13),"ddd")</f>
        <v>Fri</v>
      </c>
      <c r="H40" s="16" t="str">
        <f aca="false">TEXT(DATE($B40,H$2,13),"ddd")</f>
        <v>Fri</v>
      </c>
      <c r="I40" s="16" t="str">
        <f aca="false">TEXT(DATE($B40,I$2,13),"ddd")</f>
        <v>Mon</v>
      </c>
      <c r="J40" s="16" t="str">
        <f aca="false">TEXT(DATE($B40,J$2,13),"ddd")</f>
        <v>Wed</v>
      </c>
      <c r="K40" s="16" t="str">
        <f aca="false">TEXT(DATE($B40,K$2,13),"ddd")</f>
        <v>Sat</v>
      </c>
      <c r="L40" s="16" t="str">
        <f aca="false">TEXT(DATE($B40,L$2,13),"ddd")</f>
        <v>Mon</v>
      </c>
      <c r="M40" s="16" t="str">
        <f aca="false">TEXT(DATE($B40,M$2,13),"ddd")</f>
        <v>Thu</v>
      </c>
      <c r="N40" s="16" t="str">
        <f aca="false">TEXT(DATE($B40,N$2,13),"ddd")</f>
        <v>Sun</v>
      </c>
      <c r="O40" s="16" t="str">
        <f aca="false">TEXT(DATE($B40,O$2,13),"ddd")</f>
        <v>Tue</v>
      </c>
      <c r="P40" s="16" t="str">
        <f aca="false">TEXT(DATE($B40,P$2,13),"ddd")</f>
        <v>Fri</v>
      </c>
      <c r="Q40" s="16" t="str">
        <f aca="false">TEXT(DATE($B40,Q$2,13),"ddd")</f>
        <v>Sun</v>
      </c>
    </row>
    <row r="41" customFormat="false" ht="14.4" hidden="false" customHeight="false" outlineLevel="0" collapsed="false">
      <c r="B41" s="14" t="n">
        <f aca="false">B40+1</f>
        <v>2038</v>
      </c>
      <c r="C41" s="15" t="n">
        <f aca="false">COUNTIF(F41:Q41,"pá")</f>
        <v>0</v>
      </c>
      <c r="F41" s="16" t="str">
        <f aca="false">TEXT(DATE($B41,F$2,13),"ddd")</f>
        <v>Wed</v>
      </c>
      <c r="G41" s="16" t="str">
        <f aca="false">TEXT(DATE($B41,G$2,13),"ddd")</f>
        <v>Sat</v>
      </c>
      <c r="H41" s="16" t="str">
        <f aca="false">TEXT(DATE($B41,H$2,13),"ddd")</f>
        <v>Sat</v>
      </c>
      <c r="I41" s="16" t="str">
        <f aca="false">TEXT(DATE($B41,I$2,13),"ddd")</f>
        <v>Tue</v>
      </c>
      <c r="J41" s="16" t="str">
        <f aca="false">TEXT(DATE($B41,J$2,13),"ddd")</f>
        <v>Thu</v>
      </c>
      <c r="K41" s="16" t="str">
        <f aca="false">TEXT(DATE($B41,K$2,13),"ddd")</f>
        <v>Sun</v>
      </c>
      <c r="L41" s="16" t="str">
        <f aca="false">TEXT(DATE($B41,L$2,13),"ddd")</f>
        <v>Tue</v>
      </c>
      <c r="M41" s="16" t="str">
        <f aca="false">TEXT(DATE($B41,M$2,13),"ddd")</f>
        <v>Fri</v>
      </c>
      <c r="N41" s="16" t="str">
        <f aca="false">TEXT(DATE($B41,N$2,13),"ddd")</f>
        <v>Mon</v>
      </c>
      <c r="O41" s="16" t="str">
        <f aca="false">TEXT(DATE($B41,O$2,13),"ddd")</f>
        <v>Wed</v>
      </c>
      <c r="P41" s="16" t="str">
        <f aca="false">TEXT(DATE($B41,P$2,13),"ddd")</f>
        <v>Sat</v>
      </c>
      <c r="Q41" s="16" t="str">
        <f aca="false">TEXT(DATE($B41,Q$2,13),"ddd")</f>
        <v>Mon</v>
      </c>
    </row>
    <row r="42" customFormat="false" ht="14.4" hidden="false" customHeight="false" outlineLevel="0" collapsed="false">
      <c r="B42" s="14" t="n">
        <f aca="false">B41+1</f>
        <v>2039</v>
      </c>
      <c r="C42" s="15" t="n">
        <f aca="false">COUNTIF(F42:Q42,"pá")</f>
        <v>0</v>
      </c>
      <c r="F42" s="16" t="str">
        <f aca="false">TEXT(DATE($B42,F$2,13),"ddd")</f>
        <v>Thu</v>
      </c>
      <c r="G42" s="16" t="str">
        <f aca="false">TEXT(DATE($B42,G$2,13),"ddd")</f>
        <v>Sun</v>
      </c>
      <c r="H42" s="16" t="str">
        <f aca="false">TEXT(DATE($B42,H$2,13),"ddd")</f>
        <v>Sun</v>
      </c>
      <c r="I42" s="16" t="str">
        <f aca="false">TEXT(DATE($B42,I$2,13),"ddd")</f>
        <v>Wed</v>
      </c>
      <c r="J42" s="16" t="str">
        <f aca="false">TEXT(DATE($B42,J$2,13),"ddd")</f>
        <v>Fri</v>
      </c>
      <c r="K42" s="16" t="str">
        <f aca="false">TEXT(DATE($B42,K$2,13),"ddd")</f>
        <v>Mon</v>
      </c>
      <c r="L42" s="16" t="str">
        <f aca="false">TEXT(DATE($B42,L$2,13),"ddd")</f>
        <v>Wed</v>
      </c>
      <c r="M42" s="16" t="str">
        <f aca="false">TEXT(DATE($B42,M$2,13),"ddd")</f>
        <v>Sat</v>
      </c>
      <c r="N42" s="16" t="str">
        <f aca="false">TEXT(DATE($B42,N$2,13),"ddd")</f>
        <v>Tue</v>
      </c>
      <c r="O42" s="16" t="str">
        <f aca="false">TEXT(DATE($B42,O$2,13),"ddd")</f>
        <v>Thu</v>
      </c>
      <c r="P42" s="16" t="str">
        <f aca="false">TEXT(DATE($B42,P$2,13),"ddd")</f>
        <v>Sun</v>
      </c>
      <c r="Q42" s="16" t="str">
        <f aca="false">TEXT(DATE($B42,Q$2,13),"ddd")</f>
        <v>Tue</v>
      </c>
    </row>
    <row r="43" customFormat="false" ht="14.4" hidden="false" customHeight="false" outlineLevel="0" collapsed="false">
      <c r="B43" s="14" t="n">
        <f aca="false">B42+1</f>
        <v>2040</v>
      </c>
      <c r="C43" s="15" t="n">
        <f aca="false">COUNTIF(F43:Q43,"pá")</f>
        <v>0</v>
      </c>
      <c r="F43" s="16" t="str">
        <f aca="false">TEXT(DATE($B43,F$2,13),"ddd")</f>
        <v>Fri</v>
      </c>
      <c r="G43" s="16" t="str">
        <f aca="false">TEXT(DATE($B43,G$2,13),"ddd")</f>
        <v>Mon</v>
      </c>
      <c r="H43" s="16" t="str">
        <f aca="false">TEXT(DATE($B43,H$2,13),"ddd")</f>
        <v>Tue</v>
      </c>
      <c r="I43" s="16" t="str">
        <f aca="false">TEXT(DATE($B43,I$2,13),"ddd")</f>
        <v>Fri</v>
      </c>
      <c r="J43" s="16" t="str">
        <f aca="false">TEXT(DATE($B43,J$2,13),"ddd")</f>
        <v>Sun</v>
      </c>
      <c r="K43" s="16" t="str">
        <f aca="false">TEXT(DATE($B43,K$2,13),"ddd")</f>
        <v>Wed</v>
      </c>
      <c r="L43" s="16" t="str">
        <f aca="false">TEXT(DATE($B43,L$2,13),"ddd")</f>
        <v>Fri</v>
      </c>
      <c r="M43" s="16" t="str">
        <f aca="false">TEXT(DATE($B43,M$2,13),"ddd")</f>
        <v>Mon</v>
      </c>
      <c r="N43" s="16" t="str">
        <f aca="false">TEXT(DATE($B43,N$2,13),"ddd")</f>
        <v>Thu</v>
      </c>
      <c r="O43" s="16" t="str">
        <f aca="false">TEXT(DATE($B43,O$2,13),"ddd")</f>
        <v>Sat</v>
      </c>
      <c r="P43" s="16" t="str">
        <f aca="false">TEXT(DATE($B43,P$2,13),"ddd")</f>
        <v>Tue</v>
      </c>
      <c r="Q43" s="16" t="str">
        <f aca="false">TEXT(DATE($B43,Q$2,13),"ddd")</f>
        <v>Thu</v>
      </c>
    </row>
    <row r="44" customFormat="false" ht="14.4" hidden="false" customHeight="false" outlineLevel="0" collapsed="false">
      <c r="B44" s="14" t="n">
        <f aca="false">B43+1</f>
        <v>2041</v>
      </c>
      <c r="C44" s="15" t="n">
        <f aca="false">COUNTIF(F44:Q44,"pá")</f>
        <v>0</v>
      </c>
      <c r="F44" s="16" t="str">
        <f aca="false">TEXT(DATE($B44,F$2,13),"ddd")</f>
        <v>Sun</v>
      </c>
      <c r="G44" s="16" t="str">
        <f aca="false">TEXT(DATE($B44,G$2,13),"ddd")</f>
        <v>Wed</v>
      </c>
      <c r="H44" s="16" t="str">
        <f aca="false">TEXT(DATE($B44,H$2,13),"ddd")</f>
        <v>Wed</v>
      </c>
      <c r="I44" s="16" t="str">
        <f aca="false">TEXT(DATE($B44,I$2,13),"ddd")</f>
        <v>Sat</v>
      </c>
      <c r="J44" s="16" t="str">
        <f aca="false">TEXT(DATE($B44,J$2,13),"ddd")</f>
        <v>Mon</v>
      </c>
      <c r="K44" s="16" t="str">
        <f aca="false">TEXT(DATE($B44,K$2,13),"ddd")</f>
        <v>Thu</v>
      </c>
      <c r="L44" s="16" t="str">
        <f aca="false">TEXT(DATE($B44,L$2,13),"ddd")</f>
        <v>Sat</v>
      </c>
      <c r="M44" s="16" t="str">
        <f aca="false">TEXT(DATE($B44,M$2,13),"ddd")</f>
        <v>Tue</v>
      </c>
      <c r="N44" s="16" t="str">
        <f aca="false">TEXT(DATE($B44,N$2,13),"ddd")</f>
        <v>Fri</v>
      </c>
      <c r="O44" s="16" t="str">
        <f aca="false">TEXT(DATE($B44,O$2,13),"ddd")</f>
        <v>Sun</v>
      </c>
      <c r="P44" s="16" t="str">
        <f aca="false">TEXT(DATE($B44,P$2,13),"ddd")</f>
        <v>Wed</v>
      </c>
      <c r="Q44" s="16" t="str">
        <f aca="false">TEXT(DATE($B44,Q$2,13),"ddd")</f>
        <v>Fri</v>
      </c>
    </row>
    <row r="45" customFormat="false" ht="14.4" hidden="false" customHeight="false" outlineLevel="0" collapsed="false">
      <c r="B45" s="14" t="n">
        <f aca="false">B44+1</f>
        <v>2042</v>
      </c>
      <c r="C45" s="15" t="n">
        <f aca="false">COUNTIF(F45:Q45,"pá")</f>
        <v>0</v>
      </c>
      <c r="F45" s="16" t="str">
        <f aca="false">TEXT(DATE($B45,F$2,13),"ddd")</f>
        <v>Mon</v>
      </c>
      <c r="G45" s="16" t="str">
        <f aca="false">TEXT(DATE($B45,G$2,13),"ddd")</f>
        <v>Thu</v>
      </c>
      <c r="H45" s="16" t="str">
        <f aca="false">TEXT(DATE($B45,H$2,13),"ddd")</f>
        <v>Thu</v>
      </c>
      <c r="I45" s="16" t="str">
        <f aca="false">TEXT(DATE($B45,I$2,13),"ddd")</f>
        <v>Sun</v>
      </c>
      <c r="J45" s="16" t="str">
        <f aca="false">TEXT(DATE($B45,J$2,13),"ddd")</f>
        <v>Tue</v>
      </c>
      <c r="K45" s="16" t="str">
        <f aca="false">TEXT(DATE($B45,K$2,13),"ddd")</f>
        <v>Fri</v>
      </c>
      <c r="L45" s="16" t="str">
        <f aca="false">TEXT(DATE($B45,L$2,13),"ddd")</f>
        <v>Sun</v>
      </c>
      <c r="M45" s="16" t="str">
        <f aca="false">TEXT(DATE($B45,M$2,13),"ddd")</f>
        <v>Wed</v>
      </c>
      <c r="N45" s="16" t="str">
        <f aca="false">TEXT(DATE($B45,N$2,13),"ddd")</f>
        <v>Sat</v>
      </c>
      <c r="O45" s="16" t="str">
        <f aca="false">TEXT(DATE($B45,O$2,13),"ddd")</f>
        <v>Mon</v>
      </c>
      <c r="P45" s="16" t="str">
        <f aca="false">TEXT(DATE($B45,P$2,13),"ddd")</f>
        <v>Thu</v>
      </c>
      <c r="Q45" s="16" t="str">
        <f aca="false">TEXT(DATE($B45,Q$2,13),"ddd")</f>
        <v>Sat</v>
      </c>
    </row>
    <row r="46" customFormat="false" ht="14.4" hidden="false" customHeight="false" outlineLevel="0" collapsed="false">
      <c r="B46" s="14" t="n">
        <f aca="false">B45+1</f>
        <v>2043</v>
      </c>
      <c r="C46" s="15" t="n">
        <f aca="false">COUNTIF(F46:Q46,"pá")</f>
        <v>0</v>
      </c>
      <c r="F46" s="16" t="str">
        <f aca="false">TEXT(DATE($B46,F$2,13),"ddd")</f>
        <v>Tue</v>
      </c>
      <c r="G46" s="16" t="str">
        <f aca="false">TEXT(DATE($B46,G$2,13),"ddd")</f>
        <v>Fri</v>
      </c>
      <c r="H46" s="16" t="str">
        <f aca="false">TEXT(DATE($B46,H$2,13),"ddd")</f>
        <v>Fri</v>
      </c>
      <c r="I46" s="16" t="str">
        <f aca="false">TEXT(DATE($B46,I$2,13),"ddd")</f>
        <v>Mon</v>
      </c>
      <c r="J46" s="16" t="str">
        <f aca="false">TEXT(DATE($B46,J$2,13),"ddd")</f>
        <v>Wed</v>
      </c>
      <c r="K46" s="16" t="str">
        <f aca="false">TEXT(DATE($B46,K$2,13),"ddd")</f>
        <v>Sat</v>
      </c>
      <c r="L46" s="16" t="str">
        <f aca="false">TEXT(DATE($B46,L$2,13),"ddd")</f>
        <v>Mon</v>
      </c>
      <c r="M46" s="16" t="str">
        <f aca="false">TEXT(DATE($B46,M$2,13),"ddd")</f>
        <v>Thu</v>
      </c>
      <c r="N46" s="16" t="str">
        <f aca="false">TEXT(DATE($B46,N$2,13),"ddd")</f>
        <v>Sun</v>
      </c>
      <c r="O46" s="16" t="str">
        <f aca="false">TEXT(DATE($B46,O$2,13),"ddd")</f>
        <v>Tue</v>
      </c>
      <c r="P46" s="16" t="str">
        <f aca="false">TEXT(DATE($B46,P$2,13),"ddd")</f>
        <v>Fri</v>
      </c>
      <c r="Q46" s="16" t="str">
        <f aca="false">TEXT(DATE($B46,Q$2,13),"ddd")</f>
        <v>Sun</v>
      </c>
    </row>
    <row r="47" customFormat="false" ht="14.4" hidden="false" customHeight="false" outlineLevel="0" collapsed="false">
      <c r="B47" s="14" t="n">
        <f aca="false">B46+1</f>
        <v>2044</v>
      </c>
      <c r="C47" s="15" t="n">
        <f aca="false">COUNTIF(F47:Q47,"pá")</f>
        <v>0</v>
      </c>
      <c r="F47" s="16" t="str">
        <f aca="false">TEXT(DATE($B47,F$2,13),"ddd")</f>
        <v>Wed</v>
      </c>
      <c r="G47" s="16" t="str">
        <f aca="false">TEXT(DATE($B47,G$2,13),"ddd")</f>
        <v>Sat</v>
      </c>
      <c r="H47" s="16" t="str">
        <f aca="false">TEXT(DATE($B47,H$2,13),"ddd")</f>
        <v>Sun</v>
      </c>
      <c r="I47" s="16" t="str">
        <f aca="false">TEXT(DATE($B47,I$2,13),"ddd")</f>
        <v>Wed</v>
      </c>
      <c r="J47" s="16" t="str">
        <f aca="false">TEXT(DATE($B47,J$2,13),"ddd")</f>
        <v>Fri</v>
      </c>
      <c r="K47" s="16" t="str">
        <f aca="false">TEXT(DATE($B47,K$2,13),"ddd")</f>
        <v>Mon</v>
      </c>
      <c r="L47" s="16" t="str">
        <f aca="false">TEXT(DATE($B47,L$2,13),"ddd")</f>
        <v>Wed</v>
      </c>
      <c r="M47" s="16" t="str">
        <f aca="false">TEXT(DATE($B47,M$2,13),"ddd")</f>
        <v>Sat</v>
      </c>
      <c r="N47" s="16" t="str">
        <f aca="false">TEXT(DATE($B47,N$2,13),"ddd")</f>
        <v>Tue</v>
      </c>
      <c r="O47" s="16" t="str">
        <f aca="false">TEXT(DATE($B47,O$2,13),"ddd")</f>
        <v>Thu</v>
      </c>
      <c r="P47" s="16" t="str">
        <f aca="false">TEXT(DATE($B47,P$2,13),"ddd")</f>
        <v>Sun</v>
      </c>
      <c r="Q47" s="16" t="str">
        <f aca="false">TEXT(DATE($B47,Q$2,13),"ddd")</f>
        <v>Tue</v>
      </c>
    </row>
    <row r="48" customFormat="false" ht="14.4" hidden="false" customHeight="false" outlineLevel="0" collapsed="false">
      <c r="B48" s="14" t="n">
        <f aca="false">B47+1</f>
        <v>2045</v>
      </c>
      <c r="C48" s="15" t="n">
        <f aca="false">COUNTIF(F48:Q48,"pá")</f>
        <v>0</v>
      </c>
      <c r="F48" s="16" t="str">
        <f aca="false">TEXT(DATE($B48,F$2,13),"ddd")</f>
        <v>Fri</v>
      </c>
      <c r="G48" s="16" t="str">
        <f aca="false">TEXT(DATE($B48,G$2,13),"ddd")</f>
        <v>Mon</v>
      </c>
      <c r="H48" s="16" t="str">
        <f aca="false">TEXT(DATE($B48,H$2,13),"ddd")</f>
        <v>Mon</v>
      </c>
      <c r="I48" s="16" t="str">
        <f aca="false">TEXT(DATE($B48,I$2,13),"ddd")</f>
        <v>Thu</v>
      </c>
      <c r="J48" s="16" t="str">
        <f aca="false">TEXT(DATE($B48,J$2,13),"ddd")</f>
        <v>Sat</v>
      </c>
      <c r="K48" s="16" t="str">
        <f aca="false">TEXT(DATE($B48,K$2,13),"ddd")</f>
        <v>Tue</v>
      </c>
      <c r="L48" s="16" t="str">
        <f aca="false">TEXT(DATE($B48,L$2,13),"ddd")</f>
        <v>Thu</v>
      </c>
      <c r="M48" s="16" t="str">
        <f aca="false">TEXT(DATE($B48,M$2,13),"ddd")</f>
        <v>Sun</v>
      </c>
      <c r="N48" s="16" t="str">
        <f aca="false">TEXT(DATE($B48,N$2,13),"ddd")</f>
        <v>Wed</v>
      </c>
      <c r="O48" s="16" t="str">
        <f aca="false">TEXT(DATE($B48,O$2,13),"ddd")</f>
        <v>Fri</v>
      </c>
      <c r="P48" s="16" t="str">
        <f aca="false">TEXT(DATE($B48,P$2,13),"ddd")</f>
        <v>Mon</v>
      </c>
      <c r="Q48" s="16" t="str">
        <f aca="false">TEXT(DATE($B48,Q$2,13),"ddd")</f>
        <v>Wed</v>
      </c>
    </row>
    <row r="49" customFormat="false" ht="14.4" hidden="false" customHeight="false" outlineLevel="0" collapsed="false">
      <c r="B49" s="14" t="n">
        <f aca="false">B48+1</f>
        <v>2046</v>
      </c>
      <c r="C49" s="15" t="n">
        <f aca="false">COUNTIF(F49:Q49,"pá")</f>
        <v>0</v>
      </c>
      <c r="F49" s="16" t="str">
        <f aca="false">TEXT(DATE($B49,F$2,13),"ddd")</f>
        <v>Sat</v>
      </c>
      <c r="G49" s="16" t="str">
        <f aca="false">TEXT(DATE($B49,G$2,13),"ddd")</f>
        <v>Tue</v>
      </c>
      <c r="H49" s="16" t="str">
        <f aca="false">TEXT(DATE($B49,H$2,13),"ddd")</f>
        <v>Tue</v>
      </c>
      <c r="I49" s="16" t="str">
        <f aca="false">TEXT(DATE($B49,I$2,13),"ddd")</f>
        <v>Fri</v>
      </c>
      <c r="J49" s="16" t="str">
        <f aca="false">TEXT(DATE($B49,J$2,13),"ddd")</f>
        <v>Sun</v>
      </c>
      <c r="K49" s="16" t="str">
        <f aca="false">TEXT(DATE($B49,K$2,13),"ddd")</f>
        <v>Wed</v>
      </c>
      <c r="L49" s="16" t="str">
        <f aca="false">TEXT(DATE($B49,L$2,13),"ddd")</f>
        <v>Fri</v>
      </c>
      <c r="M49" s="16" t="str">
        <f aca="false">TEXT(DATE($B49,M$2,13),"ddd")</f>
        <v>Mon</v>
      </c>
      <c r="N49" s="16" t="str">
        <f aca="false">TEXT(DATE($B49,N$2,13),"ddd")</f>
        <v>Thu</v>
      </c>
      <c r="O49" s="16" t="str">
        <f aca="false">TEXT(DATE($B49,O$2,13),"ddd")</f>
        <v>Sat</v>
      </c>
      <c r="P49" s="16" t="str">
        <f aca="false">TEXT(DATE($B49,P$2,13),"ddd")</f>
        <v>Tue</v>
      </c>
      <c r="Q49" s="16" t="str">
        <f aca="false">TEXT(DATE($B49,Q$2,13),"ddd")</f>
        <v>Thu</v>
      </c>
    </row>
    <row r="50" customFormat="false" ht="14.4" hidden="false" customHeight="false" outlineLevel="0" collapsed="false">
      <c r="B50" s="14" t="n">
        <f aca="false">B49+1</f>
        <v>2047</v>
      </c>
      <c r="C50" s="15" t="n">
        <f aca="false">COUNTIF(F50:Q50,"pá")</f>
        <v>0</v>
      </c>
      <c r="F50" s="16" t="str">
        <f aca="false">TEXT(DATE($B50,F$2,13),"ddd")</f>
        <v>Sun</v>
      </c>
      <c r="G50" s="16" t="str">
        <f aca="false">TEXT(DATE($B50,G$2,13),"ddd")</f>
        <v>Wed</v>
      </c>
      <c r="H50" s="16" t="str">
        <f aca="false">TEXT(DATE($B50,H$2,13),"ddd")</f>
        <v>Wed</v>
      </c>
      <c r="I50" s="16" t="str">
        <f aca="false">TEXT(DATE($B50,I$2,13),"ddd")</f>
        <v>Sat</v>
      </c>
      <c r="J50" s="16" t="str">
        <f aca="false">TEXT(DATE($B50,J$2,13),"ddd")</f>
        <v>Mon</v>
      </c>
      <c r="K50" s="16" t="str">
        <f aca="false">TEXT(DATE($B50,K$2,13),"ddd")</f>
        <v>Thu</v>
      </c>
      <c r="L50" s="16" t="str">
        <f aca="false">TEXT(DATE($B50,L$2,13),"ddd")</f>
        <v>Sat</v>
      </c>
      <c r="M50" s="16" t="str">
        <f aca="false">TEXT(DATE($B50,M$2,13),"ddd")</f>
        <v>Tue</v>
      </c>
      <c r="N50" s="16" t="str">
        <f aca="false">TEXT(DATE($B50,N$2,13),"ddd")</f>
        <v>Fri</v>
      </c>
      <c r="O50" s="16" t="str">
        <f aca="false">TEXT(DATE($B50,O$2,13),"ddd")</f>
        <v>Sun</v>
      </c>
      <c r="P50" s="16" t="str">
        <f aca="false">TEXT(DATE($B50,P$2,13),"ddd")</f>
        <v>Wed</v>
      </c>
      <c r="Q50" s="16" t="str">
        <f aca="false">TEXT(DATE($B50,Q$2,13),"ddd")</f>
        <v>Fri</v>
      </c>
    </row>
    <row r="51" customFormat="false" ht="14.4" hidden="false" customHeight="false" outlineLevel="0" collapsed="false">
      <c r="B51" s="14" t="n">
        <f aca="false">B50+1</f>
        <v>2048</v>
      </c>
      <c r="C51" s="15" t="n">
        <f aca="false">COUNTIF(F51:Q51,"pá")</f>
        <v>0</v>
      </c>
      <c r="F51" s="16" t="str">
        <f aca="false">TEXT(DATE($B51,F$2,13),"ddd")</f>
        <v>Mon</v>
      </c>
      <c r="G51" s="16" t="str">
        <f aca="false">TEXT(DATE($B51,G$2,13),"ddd")</f>
        <v>Thu</v>
      </c>
      <c r="H51" s="16" t="str">
        <f aca="false">TEXT(DATE($B51,H$2,13),"ddd")</f>
        <v>Fri</v>
      </c>
      <c r="I51" s="16" t="str">
        <f aca="false">TEXT(DATE($B51,I$2,13),"ddd")</f>
        <v>Mon</v>
      </c>
      <c r="J51" s="16" t="str">
        <f aca="false">TEXT(DATE($B51,J$2,13),"ddd")</f>
        <v>Wed</v>
      </c>
      <c r="K51" s="16" t="str">
        <f aca="false">TEXT(DATE($B51,K$2,13),"ddd")</f>
        <v>Sat</v>
      </c>
      <c r="L51" s="16" t="str">
        <f aca="false">TEXT(DATE($B51,L$2,13),"ddd")</f>
        <v>Mon</v>
      </c>
      <c r="M51" s="16" t="str">
        <f aca="false">TEXT(DATE($B51,M$2,13),"ddd")</f>
        <v>Thu</v>
      </c>
      <c r="N51" s="16" t="str">
        <f aca="false">TEXT(DATE($B51,N$2,13),"ddd")</f>
        <v>Sun</v>
      </c>
      <c r="O51" s="16" t="str">
        <f aca="false">TEXT(DATE($B51,O$2,13),"ddd")</f>
        <v>Tue</v>
      </c>
      <c r="P51" s="16" t="str">
        <f aca="false">TEXT(DATE($B51,P$2,13),"ddd")</f>
        <v>Fri</v>
      </c>
      <c r="Q51" s="16" t="str">
        <f aca="false">TEXT(DATE($B51,Q$2,13),"ddd")</f>
        <v>Sun</v>
      </c>
    </row>
    <row r="52" customFormat="false" ht="14.4" hidden="false" customHeight="false" outlineLevel="0" collapsed="false">
      <c r="B52" s="14" t="n">
        <f aca="false">B51+1</f>
        <v>2049</v>
      </c>
      <c r="C52" s="15" t="n">
        <f aca="false">COUNTIF(F52:Q52,"pá")</f>
        <v>0</v>
      </c>
      <c r="F52" s="16" t="str">
        <f aca="false">TEXT(DATE($B52,F$2,13),"ddd")</f>
        <v>Wed</v>
      </c>
      <c r="G52" s="16" t="str">
        <f aca="false">TEXT(DATE($B52,G$2,13),"ddd")</f>
        <v>Sat</v>
      </c>
      <c r="H52" s="16" t="str">
        <f aca="false">TEXT(DATE($B52,H$2,13),"ddd")</f>
        <v>Sat</v>
      </c>
      <c r="I52" s="16" t="str">
        <f aca="false">TEXT(DATE($B52,I$2,13),"ddd")</f>
        <v>Tue</v>
      </c>
      <c r="J52" s="16" t="str">
        <f aca="false">TEXT(DATE($B52,J$2,13),"ddd")</f>
        <v>Thu</v>
      </c>
      <c r="K52" s="16" t="str">
        <f aca="false">TEXT(DATE($B52,K$2,13),"ddd")</f>
        <v>Sun</v>
      </c>
      <c r="L52" s="16" t="str">
        <f aca="false">TEXT(DATE($B52,L$2,13),"ddd")</f>
        <v>Tue</v>
      </c>
      <c r="M52" s="16" t="str">
        <f aca="false">TEXT(DATE($B52,M$2,13),"ddd")</f>
        <v>Fri</v>
      </c>
      <c r="N52" s="16" t="str">
        <f aca="false">TEXT(DATE($B52,N$2,13),"ddd")</f>
        <v>Mon</v>
      </c>
      <c r="O52" s="16" t="str">
        <f aca="false">TEXT(DATE($B52,O$2,13),"ddd")</f>
        <v>Wed</v>
      </c>
      <c r="P52" s="16" t="str">
        <f aca="false">TEXT(DATE($B52,P$2,13),"ddd")</f>
        <v>Sat</v>
      </c>
      <c r="Q52" s="16" t="str">
        <f aca="false">TEXT(DATE($B52,Q$2,13),"ddd")</f>
        <v>Mon</v>
      </c>
    </row>
    <row r="53" customFormat="false" ht="14.4" hidden="false" customHeight="false" outlineLevel="0" collapsed="false">
      <c r="B53" s="14" t="n">
        <f aca="false">B52+1</f>
        <v>2050</v>
      </c>
      <c r="C53" s="15" t="n">
        <f aca="false">COUNTIF(F53:Q53,"pá")</f>
        <v>0</v>
      </c>
      <c r="F53" s="16" t="str">
        <f aca="false">TEXT(DATE($B53,F$2,13),"ddd")</f>
        <v>Thu</v>
      </c>
      <c r="G53" s="16" t="str">
        <f aca="false">TEXT(DATE($B53,G$2,13),"ddd")</f>
        <v>Sun</v>
      </c>
      <c r="H53" s="16" t="str">
        <f aca="false">TEXT(DATE($B53,H$2,13),"ddd")</f>
        <v>Sun</v>
      </c>
      <c r="I53" s="16" t="str">
        <f aca="false">TEXT(DATE($B53,I$2,13),"ddd")</f>
        <v>Wed</v>
      </c>
      <c r="J53" s="16" t="str">
        <f aca="false">TEXT(DATE($B53,J$2,13),"ddd")</f>
        <v>Fri</v>
      </c>
      <c r="K53" s="16" t="str">
        <f aca="false">TEXT(DATE($B53,K$2,13),"ddd")</f>
        <v>Mon</v>
      </c>
      <c r="L53" s="16" t="str">
        <f aca="false">TEXT(DATE($B53,L$2,13),"ddd")</f>
        <v>Wed</v>
      </c>
      <c r="M53" s="16" t="str">
        <f aca="false">TEXT(DATE($B53,M$2,13),"ddd")</f>
        <v>Sat</v>
      </c>
      <c r="N53" s="16" t="str">
        <f aca="false">TEXT(DATE($B53,N$2,13),"ddd")</f>
        <v>Tue</v>
      </c>
      <c r="O53" s="16" t="str">
        <f aca="false">TEXT(DATE($B53,O$2,13),"ddd")</f>
        <v>Thu</v>
      </c>
      <c r="P53" s="16" t="str">
        <f aca="false">TEXT(DATE($B53,P$2,13),"ddd")</f>
        <v>Sun</v>
      </c>
      <c r="Q53" s="16" t="str">
        <f aca="false">TEXT(DATE($B53,Q$2,13),"ddd")</f>
        <v>Tue</v>
      </c>
    </row>
    <row r="54" customFormat="false" ht="14.4" hidden="false" customHeight="false" outlineLevel="0" collapsed="false">
      <c r="B54" s="14" t="n">
        <f aca="false">B53+1</f>
        <v>2051</v>
      </c>
      <c r="C54" s="15" t="n">
        <f aca="false">COUNTIF(F54:Q54,"pá")</f>
        <v>0</v>
      </c>
      <c r="F54" s="16" t="str">
        <f aca="false">TEXT(DATE($B54,F$2,13),"ddd")</f>
        <v>Fri</v>
      </c>
      <c r="G54" s="16" t="str">
        <f aca="false">TEXT(DATE($B54,G$2,13),"ddd")</f>
        <v>Mon</v>
      </c>
      <c r="H54" s="16" t="str">
        <f aca="false">TEXT(DATE($B54,H$2,13),"ddd")</f>
        <v>Mon</v>
      </c>
      <c r="I54" s="16" t="str">
        <f aca="false">TEXT(DATE($B54,I$2,13),"ddd")</f>
        <v>Thu</v>
      </c>
      <c r="J54" s="16" t="str">
        <f aca="false">TEXT(DATE($B54,J$2,13),"ddd")</f>
        <v>Sat</v>
      </c>
      <c r="K54" s="16" t="str">
        <f aca="false">TEXT(DATE($B54,K$2,13),"ddd")</f>
        <v>Tue</v>
      </c>
      <c r="L54" s="16" t="str">
        <f aca="false">TEXT(DATE($B54,L$2,13),"ddd")</f>
        <v>Thu</v>
      </c>
      <c r="M54" s="16" t="str">
        <f aca="false">TEXT(DATE($B54,M$2,13),"ddd")</f>
        <v>Sun</v>
      </c>
      <c r="N54" s="16" t="str">
        <f aca="false">TEXT(DATE($B54,N$2,13),"ddd")</f>
        <v>Wed</v>
      </c>
      <c r="O54" s="16" t="str">
        <f aca="false">TEXT(DATE($B54,O$2,13),"ddd")</f>
        <v>Fri</v>
      </c>
      <c r="P54" s="16" t="str">
        <f aca="false">TEXT(DATE($B54,P$2,13),"ddd")</f>
        <v>Mon</v>
      </c>
      <c r="Q54" s="16" t="str">
        <f aca="false">TEXT(DATE($B54,Q$2,13),"ddd")</f>
        <v>Wed</v>
      </c>
    </row>
    <row r="55" customFormat="false" ht="14.4" hidden="false" customHeight="false" outlineLevel="0" collapsed="false">
      <c r="B55" s="14" t="n">
        <f aca="false">B54+1</f>
        <v>2052</v>
      </c>
      <c r="C55" s="15" t="n">
        <f aca="false">COUNTIF(F55:Q55,"pá")</f>
        <v>0</v>
      </c>
      <c r="F55" s="16" t="str">
        <f aca="false">TEXT(DATE($B55,F$2,13),"ddd")</f>
        <v>Sat</v>
      </c>
      <c r="G55" s="16" t="str">
        <f aca="false">TEXT(DATE($B55,G$2,13),"ddd")</f>
        <v>Tue</v>
      </c>
      <c r="H55" s="16" t="str">
        <f aca="false">TEXT(DATE($B55,H$2,13),"ddd")</f>
        <v>Wed</v>
      </c>
      <c r="I55" s="16" t="str">
        <f aca="false">TEXT(DATE($B55,I$2,13),"ddd")</f>
        <v>Sat</v>
      </c>
      <c r="J55" s="16" t="str">
        <f aca="false">TEXT(DATE($B55,J$2,13),"ddd")</f>
        <v>Mon</v>
      </c>
      <c r="K55" s="16" t="str">
        <f aca="false">TEXT(DATE($B55,K$2,13),"ddd")</f>
        <v>Thu</v>
      </c>
      <c r="L55" s="16" t="str">
        <f aca="false">TEXT(DATE($B55,L$2,13),"ddd")</f>
        <v>Sat</v>
      </c>
      <c r="M55" s="16" t="str">
        <f aca="false">TEXT(DATE($B55,M$2,13),"ddd")</f>
        <v>Tue</v>
      </c>
      <c r="N55" s="16" t="str">
        <f aca="false">TEXT(DATE($B55,N$2,13),"ddd")</f>
        <v>Fri</v>
      </c>
      <c r="O55" s="16" t="str">
        <f aca="false">TEXT(DATE($B55,O$2,13),"ddd")</f>
        <v>Sun</v>
      </c>
      <c r="P55" s="16" t="str">
        <f aca="false">TEXT(DATE($B55,P$2,13),"ddd")</f>
        <v>Wed</v>
      </c>
      <c r="Q55" s="16" t="str">
        <f aca="false">TEXT(DATE($B55,Q$2,13),"ddd")</f>
        <v>Fri</v>
      </c>
    </row>
    <row r="56" customFormat="false" ht="14.4" hidden="false" customHeight="false" outlineLevel="0" collapsed="false">
      <c r="B56" s="14" t="n">
        <f aca="false">B55+1</f>
        <v>2053</v>
      </c>
      <c r="C56" s="15" t="n">
        <f aca="false">COUNTIF(F56:Q56,"pá")</f>
        <v>0</v>
      </c>
      <c r="F56" s="16" t="str">
        <f aca="false">TEXT(DATE($B56,F$2,13),"ddd")</f>
        <v>Mon</v>
      </c>
      <c r="G56" s="16" t="str">
        <f aca="false">TEXT(DATE($B56,G$2,13),"ddd")</f>
        <v>Thu</v>
      </c>
      <c r="H56" s="16" t="str">
        <f aca="false">TEXT(DATE($B56,H$2,13),"ddd")</f>
        <v>Thu</v>
      </c>
      <c r="I56" s="16" t="str">
        <f aca="false">TEXT(DATE($B56,I$2,13),"ddd")</f>
        <v>Sun</v>
      </c>
      <c r="J56" s="16" t="str">
        <f aca="false">TEXT(DATE($B56,J$2,13),"ddd")</f>
        <v>Tue</v>
      </c>
      <c r="K56" s="16" t="str">
        <f aca="false">TEXT(DATE($B56,K$2,13),"ddd")</f>
        <v>Fri</v>
      </c>
      <c r="L56" s="16" t="str">
        <f aca="false">TEXT(DATE($B56,L$2,13),"ddd")</f>
        <v>Sun</v>
      </c>
      <c r="M56" s="16" t="str">
        <f aca="false">TEXT(DATE($B56,M$2,13),"ddd")</f>
        <v>Wed</v>
      </c>
      <c r="N56" s="16" t="str">
        <f aca="false">TEXT(DATE($B56,N$2,13),"ddd")</f>
        <v>Sat</v>
      </c>
      <c r="O56" s="16" t="str">
        <f aca="false">TEXT(DATE($B56,O$2,13),"ddd")</f>
        <v>Mon</v>
      </c>
      <c r="P56" s="16" t="str">
        <f aca="false">TEXT(DATE($B56,P$2,13),"ddd")</f>
        <v>Thu</v>
      </c>
      <c r="Q56" s="16" t="str">
        <f aca="false">TEXT(DATE($B56,Q$2,13),"ddd")</f>
        <v>Sat</v>
      </c>
    </row>
    <row r="57" customFormat="false" ht="14.4" hidden="false" customHeight="false" outlineLevel="0" collapsed="false">
      <c r="B57" s="14" t="n">
        <f aca="false">B56+1</f>
        <v>2054</v>
      </c>
      <c r="C57" s="15" t="n">
        <f aca="false">COUNTIF(F57:Q57,"pá")</f>
        <v>0</v>
      </c>
      <c r="F57" s="16" t="str">
        <f aca="false">TEXT(DATE($B57,F$2,13),"ddd")</f>
        <v>Tue</v>
      </c>
      <c r="G57" s="16" t="str">
        <f aca="false">TEXT(DATE($B57,G$2,13),"ddd")</f>
        <v>Fri</v>
      </c>
      <c r="H57" s="16" t="str">
        <f aca="false">TEXT(DATE($B57,H$2,13),"ddd")</f>
        <v>Fri</v>
      </c>
      <c r="I57" s="16" t="str">
        <f aca="false">TEXT(DATE($B57,I$2,13),"ddd")</f>
        <v>Mon</v>
      </c>
      <c r="J57" s="16" t="str">
        <f aca="false">TEXT(DATE($B57,J$2,13),"ddd")</f>
        <v>Wed</v>
      </c>
      <c r="K57" s="16" t="str">
        <f aca="false">TEXT(DATE($B57,K$2,13),"ddd")</f>
        <v>Sat</v>
      </c>
      <c r="L57" s="16" t="str">
        <f aca="false">TEXT(DATE($B57,L$2,13),"ddd")</f>
        <v>Mon</v>
      </c>
      <c r="M57" s="16" t="str">
        <f aca="false">TEXT(DATE($B57,M$2,13),"ddd")</f>
        <v>Thu</v>
      </c>
      <c r="N57" s="16" t="str">
        <f aca="false">TEXT(DATE($B57,N$2,13),"ddd")</f>
        <v>Sun</v>
      </c>
      <c r="O57" s="16" t="str">
        <f aca="false">TEXT(DATE($B57,O$2,13),"ddd")</f>
        <v>Tue</v>
      </c>
      <c r="P57" s="16" t="str">
        <f aca="false">TEXT(DATE($B57,P$2,13),"ddd")</f>
        <v>Fri</v>
      </c>
      <c r="Q57" s="16" t="str">
        <f aca="false">TEXT(DATE($B57,Q$2,13),"ddd")</f>
        <v>Sun</v>
      </c>
    </row>
    <row r="58" customFormat="false" ht="14.4" hidden="false" customHeight="false" outlineLevel="0" collapsed="false">
      <c r="B58" s="14" t="n">
        <f aca="false">B57+1</f>
        <v>2055</v>
      </c>
      <c r="C58" s="15" t="n">
        <f aca="false">COUNTIF(F58:Q58,"pá")</f>
        <v>0</v>
      </c>
      <c r="F58" s="16" t="str">
        <f aca="false">TEXT(DATE($B58,F$2,13),"ddd")</f>
        <v>Wed</v>
      </c>
      <c r="G58" s="16" t="str">
        <f aca="false">TEXT(DATE($B58,G$2,13),"ddd")</f>
        <v>Sat</v>
      </c>
      <c r="H58" s="16" t="str">
        <f aca="false">TEXT(DATE($B58,H$2,13),"ddd")</f>
        <v>Sat</v>
      </c>
      <c r="I58" s="16" t="str">
        <f aca="false">TEXT(DATE($B58,I$2,13),"ddd")</f>
        <v>Tue</v>
      </c>
      <c r="J58" s="16" t="str">
        <f aca="false">TEXT(DATE($B58,J$2,13),"ddd")</f>
        <v>Thu</v>
      </c>
      <c r="K58" s="16" t="str">
        <f aca="false">TEXT(DATE($B58,K$2,13),"ddd")</f>
        <v>Sun</v>
      </c>
      <c r="L58" s="16" t="str">
        <f aca="false">TEXT(DATE($B58,L$2,13),"ddd")</f>
        <v>Tue</v>
      </c>
      <c r="M58" s="16" t="str">
        <f aca="false">TEXT(DATE($B58,M$2,13),"ddd")</f>
        <v>Fri</v>
      </c>
      <c r="N58" s="16" t="str">
        <f aca="false">TEXT(DATE($B58,N$2,13),"ddd")</f>
        <v>Mon</v>
      </c>
      <c r="O58" s="16" t="str">
        <f aca="false">TEXT(DATE($B58,O$2,13),"ddd")</f>
        <v>Wed</v>
      </c>
      <c r="P58" s="16" t="str">
        <f aca="false">TEXT(DATE($B58,P$2,13),"ddd")</f>
        <v>Sat</v>
      </c>
      <c r="Q58" s="16" t="str">
        <f aca="false">TEXT(DATE($B58,Q$2,13),"ddd")</f>
        <v>Mon</v>
      </c>
    </row>
    <row r="59" customFormat="false" ht="14.4" hidden="false" customHeight="false" outlineLevel="0" collapsed="false">
      <c r="B59" s="14" t="n">
        <f aca="false">B58+1</f>
        <v>2056</v>
      </c>
      <c r="C59" s="15" t="n">
        <f aca="false">COUNTIF(F59:Q59,"pá")</f>
        <v>0</v>
      </c>
      <c r="F59" s="16" t="str">
        <f aca="false">TEXT(DATE($B59,F$2,13),"ddd")</f>
        <v>Thu</v>
      </c>
      <c r="G59" s="16" t="str">
        <f aca="false">TEXT(DATE($B59,G$2,13),"ddd")</f>
        <v>Sun</v>
      </c>
      <c r="H59" s="16" t="str">
        <f aca="false">TEXT(DATE($B59,H$2,13),"ddd")</f>
        <v>Mon</v>
      </c>
      <c r="I59" s="16" t="str">
        <f aca="false">TEXT(DATE($B59,I$2,13),"ddd")</f>
        <v>Thu</v>
      </c>
      <c r="J59" s="16" t="str">
        <f aca="false">TEXT(DATE($B59,J$2,13),"ddd")</f>
        <v>Sat</v>
      </c>
      <c r="K59" s="16" t="str">
        <f aca="false">TEXT(DATE($B59,K$2,13),"ddd")</f>
        <v>Tue</v>
      </c>
      <c r="L59" s="16" t="str">
        <f aca="false">TEXT(DATE($B59,L$2,13),"ddd")</f>
        <v>Thu</v>
      </c>
      <c r="M59" s="16" t="str">
        <f aca="false">TEXT(DATE($B59,M$2,13),"ddd")</f>
        <v>Sun</v>
      </c>
      <c r="N59" s="16" t="str">
        <f aca="false">TEXT(DATE($B59,N$2,13),"ddd")</f>
        <v>Wed</v>
      </c>
      <c r="O59" s="16" t="str">
        <f aca="false">TEXT(DATE($B59,O$2,13),"ddd")</f>
        <v>Fri</v>
      </c>
      <c r="P59" s="16" t="str">
        <f aca="false">TEXT(DATE($B59,P$2,13),"ddd")</f>
        <v>Mon</v>
      </c>
      <c r="Q59" s="16" t="str">
        <f aca="false">TEXT(DATE($B59,Q$2,13),"ddd")</f>
        <v>Wed</v>
      </c>
    </row>
    <row r="60" customFormat="false" ht="14.4" hidden="false" customHeight="false" outlineLevel="0" collapsed="false">
      <c r="B60" s="14" t="n">
        <f aca="false">B59+1</f>
        <v>2057</v>
      </c>
      <c r="C60" s="15" t="n">
        <f aca="false">COUNTIF(F60:Q60,"pá")</f>
        <v>0</v>
      </c>
      <c r="F60" s="16" t="str">
        <f aca="false">TEXT(DATE($B60,F$2,13),"ddd")</f>
        <v>Sat</v>
      </c>
      <c r="G60" s="16" t="str">
        <f aca="false">TEXT(DATE($B60,G$2,13),"ddd")</f>
        <v>Tue</v>
      </c>
      <c r="H60" s="16" t="str">
        <f aca="false">TEXT(DATE($B60,H$2,13),"ddd")</f>
        <v>Tue</v>
      </c>
      <c r="I60" s="16" t="str">
        <f aca="false">TEXT(DATE($B60,I$2,13),"ddd")</f>
        <v>Fri</v>
      </c>
      <c r="J60" s="16" t="str">
        <f aca="false">TEXT(DATE($B60,J$2,13),"ddd")</f>
        <v>Sun</v>
      </c>
      <c r="K60" s="16" t="str">
        <f aca="false">TEXT(DATE($B60,K$2,13),"ddd")</f>
        <v>Wed</v>
      </c>
      <c r="L60" s="16" t="str">
        <f aca="false">TEXT(DATE($B60,L$2,13),"ddd")</f>
        <v>Fri</v>
      </c>
      <c r="M60" s="16" t="str">
        <f aca="false">TEXT(DATE($B60,M$2,13),"ddd")</f>
        <v>Mon</v>
      </c>
      <c r="N60" s="16" t="str">
        <f aca="false">TEXT(DATE($B60,N$2,13),"ddd")</f>
        <v>Thu</v>
      </c>
      <c r="O60" s="16" t="str">
        <f aca="false">TEXT(DATE($B60,O$2,13),"ddd")</f>
        <v>Sat</v>
      </c>
      <c r="P60" s="16" t="str">
        <f aca="false">TEXT(DATE($B60,P$2,13),"ddd")</f>
        <v>Tue</v>
      </c>
      <c r="Q60" s="16" t="str">
        <f aca="false">TEXT(DATE($B60,Q$2,13),"ddd")</f>
        <v>Thu</v>
      </c>
    </row>
    <row r="61" customFormat="false" ht="14.4" hidden="false" customHeight="false" outlineLevel="0" collapsed="false">
      <c r="B61" s="14" t="n">
        <f aca="false">B60+1</f>
        <v>2058</v>
      </c>
      <c r="C61" s="15" t="n">
        <f aca="false">COUNTIF(F61:Q61,"pá")</f>
        <v>0</v>
      </c>
      <c r="F61" s="16" t="str">
        <f aca="false">TEXT(DATE($B61,F$2,13),"ddd")</f>
        <v>Sun</v>
      </c>
      <c r="G61" s="16" t="str">
        <f aca="false">TEXT(DATE($B61,G$2,13),"ddd")</f>
        <v>Wed</v>
      </c>
      <c r="H61" s="16" t="str">
        <f aca="false">TEXT(DATE($B61,H$2,13),"ddd")</f>
        <v>Wed</v>
      </c>
      <c r="I61" s="16" t="str">
        <f aca="false">TEXT(DATE($B61,I$2,13),"ddd")</f>
        <v>Sat</v>
      </c>
      <c r="J61" s="16" t="str">
        <f aca="false">TEXT(DATE($B61,J$2,13),"ddd")</f>
        <v>Mon</v>
      </c>
      <c r="K61" s="16" t="str">
        <f aca="false">TEXT(DATE($B61,K$2,13),"ddd")</f>
        <v>Thu</v>
      </c>
      <c r="L61" s="16" t="str">
        <f aca="false">TEXT(DATE($B61,L$2,13),"ddd")</f>
        <v>Sat</v>
      </c>
      <c r="M61" s="16" t="str">
        <f aca="false">TEXT(DATE($B61,M$2,13),"ddd")</f>
        <v>Tue</v>
      </c>
      <c r="N61" s="16" t="str">
        <f aca="false">TEXT(DATE($B61,N$2,13),"ddd")</f>
        <v>Fri</v>
      </c>
      <c r="O61" s="16" t="str">
        <f aca="false">TEXT(DATE($B61,O$2,13),"ddd")</f>
        <v>Sun</v>
      </c>
      <c r="P61" s="16" t="str">
        <f aca="false">TEXT(DATE($B61,P$2,13),"ddd")</f>
        <v>Wed</v>
      </c>
      <c r="Q61" s="16" t="str">
        <f aca="false">TEXT(DATE($B61,Q$2,13),"ddd")</f>
        <v>Fri</v>
      </c>
    </row>
    <row r="62" customFormat="false" ht="14.4" hidden="false" customHeight="false" outlineLevel="0" collapsed="false">
      <c r="B62" s="14" t="n">
        <f aca="false">B61+1</f>
        <v>2059</v>
      </c>
      <c r="C62" s="15" t="n">
        <f aca="false">COUNTIF(F62:Q62,"pá")</f>
        <v>0</v>
      </c>
      <c r="F62" s="16" t="str">
        <f aca="false">TEXT(DATE($B62,F$2,13),"ddd")</f>
        <v>Mon</v>
      </c>
      <c r="G62" s="16" t="str">
        <f aca="false">TEXT(DATE($B62,G$2,13),"ddd")</f>
        <v>Thu</v>
      </c>
      <c r="H62" s="16" t="str">
        <f aca="false">TEXT(DATE($B62,H$2,13),"ddd")</f>
        <v>Thu</v>
      </c>
      <c r="I62" s="16" t="str">
        <f aca="false">TEXT(DATE($B62,I$2,13),"ddd")</f>
        <v>Sun</v>
      </c>
      <c r="J62" s="16" t="str">
        <f aca="false">TEXT(DATE($B62,J$2,13),"ddd")</f>
        <v>Tue</v>
      </c>
      <c r="K62" s="16" t="str">
        <f aca="false">TEXT(DATE($B62,K$2,13),"ddd")</f>
        <v>Fri</v>
      </c>
      <c r="L62" s="16" t="str">
        <f aca="false">TEXT(DATE($B62,L$2,13),"ddd")</f>
        <v>Sun</v>
      </c>
      <c r="M62" s="16" t="str">
        <f aca="false">TEXT(DATE($B62,M$2,13),"ddd")</f>
        <v>Wed</v>
      </c>
      <c r="N62" s="16" t="str">
        <f aca="false">TEXT(DATE($B62,N$2,13),"ddd")</f>
        <v>Sat</v>
      </c>
      <c r="O62" s="16" t="str">
        <f aca="false">TEXT(DATE($B62,O$2,13),"ddd")</f>
        <v>Mon</v>
      </c>
      <c r="P62" s="16" t="str">
        <f aca="false">TEXT(DATE($B62,P$2,13),"ddd")</f>
        <v>Thu</v>
      </c>
      <c r="Q62" s="16" t="str">
        <f aca="false">TEXT(DATE($B62,Q$2,13),"ddd")</f>
        <v>Sat</v>
      </c>
    </row>
    <row r="63" customFormat="false" ht="14.4" hidden="false" customHeight="false" outlineLevel="0" collapsed="false">
      <c r="B63" s="14" t="n">
        <f aca="false">B62+1</f>
        <v>2060</v>
      </c>
      <c r="C63" s="15" t="n">
        <f aca="false">COUNTIF(F63:Q63,"pá")</f>
        <v>0</v>
      </c>
      <c r="F63" s="16" t="str">
        <f aca="false">TEXT(DATE($B63,F$2,13),"ddd")</f>
        <v>Tue</v>
      </c>
      <c r="G63" s="16" t="str">
        <f aca="false">TEXT(DATE($B63,G$2,13),"ddd")</f>
        <v>Fri</v>
      </c>
      <c r="H63" s="16" t="str">
        <f aca="false">TEXT(DATE($B63,H$2,13),"ddd")</f>
        <v>Sat</v>
      </c>
      <c r="I63" s="16" t="str">
        <f aca="false">TEXT(DATE($B63,I$2,13),"ddd")</f>
        <v>Tue</v>
      </c>
      <c r="J63" s="16" t="str">
        <f aca="false">TEXT(DATE($B63,J$2,13),"ddd")</f>
        <v>Thu</v>
      </c>
      <c r="K63" s="16" t="str">
        <f aca="false">TEXT(DATE($B63,K$2,13),"ddd")</f>
        <v>Sun</v>
      </c>
      <c r="L63" s="16" t="str">
        <f aca="false">TEXT(DATE($B63,L$2,13),"ddd")</f>
        <v>Tue</v>
      </c>
      <c r="M63" s="16" t="str">
        <f aca="false">TEXT(DATE($B63,M$2,13),"ddd")</f>
        <v>Fri</v>
      </c>
      <c r="N63" s="16" t="str">
        <f aca="false">TEXT(DATE($B63,N$2,13),"ddd")</f>
        <v>Mon</v>
      </c>
      <c r="O63" s="16" t="str">
        <f aca="false">TEXT(DATE($B63,O$2,13),"ddd")</f>
        <v>Wed</v>
      </c>
      <c r="P63" s="16" t="str">
        <f aca="false">TEXT(DATE($B63,P$2,13),"ddd")</f>
        <v>Sat</v>
      </c>
      <c r="Q63" s="16" t="str">
        <f aca="false">TEXT(DATE($B63,Q$2,13),"ddd")</f>
        <v>Mon</v>
      </c>
    </row>
    <row r="64" customFormat="false" ht="14.4" hidden="false" customHeight="false" outlineLevel="0" collapsed="false">
      <c r="B64" s="14" t="n">
        <f aca="false">B63+1</f>
        <v>2061</v>
      </c>
      <c r="C64" s="15" t="n">
        <f aca="false">COUNTIF(F64:Q64,"pá")</f>
        <v>0</v>
      </c>
      <c r="F64" s="16" t="str">
        <f aca="false">TEXT(DATE($B64,F$2,13),"ddd")</f>
        <v>Thu</v>
      </c>
      <c r="G64" s="16" t="str">
        <f aca="false">TEXT(DATE($B64,G$2,13),"ddd")</f>
        <v>Sun</v>
      </c>
      <c r="H64" s="16" t="str">
        <f aca="false">TEXT(DATE($B64,H$2,13),"ddd")</f>
        <v>Sun</v>
      </c>
      <c r="I64" s="16" t="str">
        <f aca="false">TEXT(DATE($B64,I$2,13),"ddd")</f>
        <v>Wed</v>
      </c>
      <c r="J64" s="16" t="str">
        <f aca="false">TEXT(DATE($B64,J$2,13),"ddd")</f>
        <v>Fri</v>
      </c>
      <c r="K64" s="16" t="str">
        <f aca="false">TEXT(DATE($B64,K$2,13),"ddd")</f>
        <v>Mon</v>
      </c>
      <c r="L64" s="16" t="str">
        <f aca="false">TEXT(DATE($B64,L$2,13),"ddd")</f>
        <v>Wed</v>
      </c>
      <c r="M64" s="16" t="str">
        <f aca="false">TEXT(DATE($B64,M$2,13),"ddd")</f>
        <v>Sat</v>
      </c>
      <c r="N64" s="16" t="str">
        <f aca="false">TEXT(DATE($B64,N$2,13),"ddd")</f>
        <v>Tue</v>
      </c>
      <c r="O64" s="16" t="str">
        <f aca="false">TEXT(DATE($B64,O$2,13),"ddd")</f>
        <v>Thu</v>
      </c>
      <c r="P64" s="16" t="str">
        <f aca="false">TEXT(DATE($B64,P$2,13),"ddd")</f>
        <v>Sun</v>
      </c>
      <c r="Q64" s="16" t="str">
        <f aca="false">TEXT(DATE($B64,Q$2,13),"ddd")</f>
        <v>Tue</v>
      </c>
    </row>
    <row r="65" customFormat="false" ht="14.4" hidden="false" customHeight="false" outlineLevel="0" collapsed="false">
      <c r="B65" s="14" t="n">
        <f aca="false">B64+1</f>
        <v>2062</v>
      </c>
      <c r="C65" s="15" t="n">
        <f aca="false">COUNTIF(F65:Q65,"pá")</f>
        <v>0</v>
      </c>
      <c r="F65" s="16" t="str">
        <f aca="false">TEXT(DATE($B65,F$2,13),"ddd")</f>
        <v>Fri</v>
      </c>
      <c r="G65" s="16" t="str">
        <f aca="false">TEXT(DATE($B65,G$2,13),"ddd")</f>
        <v>Mon</v>
      </c>
      <c r="H65" s="16" t="str">
        <f aca="false">TEXT(DATE($B65,H$2,13),"ddd")</f>
        <v>Mon</v>
      </c>
      <c r="I65" s="16" t="str">
        <f aca="false">TEXT(DATE($B65,I$2,13),"ddd")</f>
        <v>Thu</v>
      </c>
      <c r="J65" s="16" t="str">
        <f aca="false">TEXT(DATE($B65,J$2,13),"ddd")</f>
        <v>Sat</v>
      </c>
      <c r="K65" s="16" t="str">
        <f aca="false">TEXT(DATE($B65,K$2,13),"ddd")</f>
        <v>Tue</v>
      </c>
      <c r="L65" s="16" t="str">
        <f aca="false">TEXT(DATE($B65,L$2,13),"ddd")</f>
        <v>Thu</v>
      </c>
      <c r="M65" s="16" t="str">
        <f aca="false">TEXT(DATE($B65,M$2,13),"ddd")</f>
        <v>Sun</v>
      </c>
      <c r="N65" s="16" t="str">
        <f aca="false">TEXT(DATE($B65,N$2,13),"ddd")</f>
        <v>Wed</v>
      </c>
      <c r="O65" s="16" t="str">
        <f aca="false">TEXT(DATE($B65,O$2,13),"ddd")</f>
        <v>Fri</v>
      </c>
      <c r="P65" s="16" t="str">
        <f aca="false">TEXT(DATE($B65,P$2,13),"ddd")</f>
        <v>Mon</v>
      </c>
      <c r="Q65" s="16" t="str">
        <f aca="false">TEXT(DATE($B65,Q$2,13),"ddd")</f>
        <v>Wed</v>
      </c>
    </row>
    <row r="66" customFormat="false" ht="14.4" hidden="false" customHeight="false" outlineLevel="0" collapsed="false">
      <c r="B66" s="14" t="n">
        <f aca="false">B65+1</f>
        <v>2063</v>
      </c>
      <c r="C66" s="15" t="n">
        <f aca="false">COUNTIF(F66:Q66,"pá")</f>
        <v>0</v>
      </c>
      <c r="F66" s="16" t="str">
        <f aca="false">TEXT(DATE($B66,F$2,13),"ddd")</f>
        <v>Sat</v>
      </c>
      <c r="G66" s="16" t="str">
        <f aca="false">TEXT(DATE($B66,G$2,13),"ddd")</f>
        <v>Tue</v>
      </c>
      <c r="H66" s="16" t="str">
        <f aca="false">TEXT(DATE($B66,H$2,13),"ddd")</f>
        <v>Tue</v>
      </c>
      <c r="I66" s="16" t="str">
        <f aca="false">TEXT(DATE($B66,I$2,13),"ddd")</f>
        <v>Fri</v>
      </c>
      <c r="J66" s="16" t="str">
        <f aca="false">TEXT(DATE($B66,J$2,13),"ddd")</f>
        <v>Sun</v>
      </c>
      <c r="K66" s="16" t="str">
        <f aca="false">TEXT(DATE($B66,K$2,13),"ddd")</f>
        <v>Wed</v>
      </c>
      <c r="L66" s="16" t="str">
        <f aca="false">TEXT(DATE($B66,L$2,13),"ddd")</f>
        <v>Fri</v>
      </c>
      <c r="M66" s="16" t="str">
        <f aca="false">TEXT(DATE($B66,M$2,13),"ddd")</f>
        <v>Mon</v>
      </c>
      <c r="N66" s="16" t="str">
        <f aca="false">TEXT(DATE($B66,N$2,13),"ddd")</f>
        <v>Thu</v>
      </c>
      <c r="O66" s="16" t="str">
        <f aca="false">TEXT(DATE($B66,O$2,13),"ddd")</f>
        <v>Sat</v>
      </c>
      <c r="P66" s="16" t="str">
        <f aca="false">TEXT(DATE($B66,P$2,13),"ddd")</f>
        <v>Tue</v>
      </c>
      <c r="Q66" s="16" t="str">
        <f aca="false">TEXT(DATE($B66,Q$2,13),"ddd")</f>
        <v>Thu</v>
      </c>
    </row>
    <row r="67" customFormat="false" ht="14.4" hidden="false" customHeight="false" outlineLevel="0" collapsed="false">
      <c r="B67" s="14" t="n">
        <f aca="false">B66+1</f>
        <v>2064</v>
      </c>
      <c r="C67" s="15" t="n">
        <f aca="false">COUNTIF(F67:Q67,"pá")</f>
        <v>0</v>
      </c>
      <c r="F67" s="16" t="str">
        <f aca="false">TEXT(DATE($B67,F$2,13),"ddd")</f>
        <v>Sun</v>
      </c>
      <c r="G67" s="16" t="str">
        <f aca="false">TEXT(DATE($B67,G$2,13),"ddd")</f>
        <v>Wed</v>
      </c>
      <c r="H67" s="16" t="str">
        <f aca="false">TEXT(DATE($B67,H$2,13),"ddd")</f>
        <v>Thu</v>
      </c>
      <c r="I67" s="16" t="str">
        <f aca="false">TEXT(DATE($B67,I$2,13),"ddd")</f>
        <v>Sun</v>
      </c>
      <c r="J67" s="16" t="str">
        <f aca="false">TEXT(DATE($B67,J$2,13),"ddd")</f>
        <v>Tue</v>
      </c>
      <c r="K67" s="16" t="str">
        <f aca="false">TEXT(DATE($B67,K$2,13),"ddd")</f>
        <v>Fri</v>
      </c>
      <c r="L67" s="16" t="str">
        <f aca="false">TEXT(DATE($B67,L$2,13),"ddd")</f>
        <v>Sun</v>
      </c>
      <c r="M67" s="16" t="str">
        <f aca="false">TEXT(DATE($B67,M$2,13),"ddd")</f>
        <v>Wed</v>
      </c>
      <c r="N67" s="16" t="str">
        <f aca="false">TEXT(DATE($B67,N$2,13),"ddd")</f>
        <v>Sat</v>
      </c>
      <c r="O67" s="16" t="str">
        <f aca="false">TEXT(DATE($B67,O$2,13),"ddd")</f>
        <v>Mon</v>
      </c>
      <c r="P67" s="16" t="str">
        <f aca="false">TEXT(DATE($B67,P$2,13),"ddd")</f>
        <v>Thu</v>
      </c>
      <c r="Q67" s="16" t="str">
        <f aca="false">TEXT(DATE($B67,Q$2,13),"ddd")</f>
        <v>Sat</v>
      </c>
    </row>
    <row r="68" customFormat="false" ht="14.4" hidden="false" customHeight="false" outlineLevel="0" collapsed="false">
      <c r="B68" s="14" t="n">
        <f aca="false">B67+1</f>
        <v>2065</v>
      </c>
      <c r="C68" s="15" t="n">
        <f aca="false">COUNTIF(F68:Q68,"pá")</f>
        <v>0</v>
      </c>
      <c r="F68" s="16" t="str">
        <f aca="false">TEXT(DATE($B68,F$2,13),"ddd")</f>
        <v>Tue</v>
      </c>
      <c r="G68" s="16" t="str">
        <f aca="false">TEXT(DATE($B68,G$2,13),"ddd")</f>
        <v>Fri</v>
      </c>
      <c r="H68" s="16" t="str">
        <f aca="false">TEXT(DATE($B68,H$2,13),"ddd")</f>
        <v>Fri</v>
      </c>
      <c r="I68" s="16" t="str">
        <f aca="false">TEXT(DATE($B68,I$2,13),"ddd")</f>
        <v>Mon</v>
      </c>
      <c r="J68" s="16" t="str">
        <f aca="false">TEXT(DATE($B68,J$2,13),"ddd")</f>
        <v>Wed</v>
      </c>
      <c r="K68" s="16" t="str">
        <f aca="false">TEXT(DATE($B68,K$2,13),"ddd")</f>
        <v>Sat</v>
      </c>
      <c r="L68" s="16" t="str">
        <f aca="false">TEXT(DATE($B68,L$2,13),"ddd")</f>
        <v>Mon</v>
      </c>
      <c r="M68" s="16" t="str">
        <f aca="false">TEXT(DATE($B68,M$2,13),"ddd")</f>
        <v>Thu</v>
      </c>
      <c r="N68" s="16" t="str">
        <f aca="false">TEXT(DATE($B68,N$2,13),"ddd")</f>
        <v>Sun</v>
      </c>
      <c r="O68" s="16" t="str">
        <f aca="false">TEXT(DATE($B68,O$2,13),"ddd")</f>
        <v>Tue</v>
      </c>
      <c r="P68" s="16" t="str">
        <f aca="false">TEXT(DATE($B68,P$2,13),"ddd")</f>
        <v>Fri</v>
      </c>
      <c r="Q68" s="16" t="str">
        <f aca="false">TEXT(DATE($B68,Q$2,13),"ddd")</f>
        <v>Sun</v>
      </c>
    </row>
    <row r="69" customFormat="false" ht="14.4" hidden="false" customHeight="false" outlineLevel="0" collapsed="false">
      <c r="B69" s="14" t="n">
        <f aca="false">B68+1</f>
        <v>2066</v>
      </c>
      <c r="C69" s="15" t="n">
        <f aca="false">COUNTIF(F69:Q69,"pá")</f>
        <v>0</v>
      </c>
      <c r="F69" s="16" t="str">
        <f aca="false">TEXT(DATE($B69,F$2,13),"ddd")</f>
        <v>Wed</v>
      </c>
      <c r="G69" s="16" t="str">
        <f aca="false">TEXT(DATE($B69,G$2,13),"ddd")</f>
        <v>Sat</v>
      </c>
      <c r="H69" s="16" t="str">
        <f aca="false">TEXT(DATE($B69,H$2,13),"ddd")</f>
        <v>Sat</v>
      </c>
      <c r="I69" s="16" t="str">
        <f aca="false">TEXT(DATE($B69,I$2,13),"ddd")</f>
        <v>Tue</v>
      </c>
      <c r="J69" s="16" t="str">
        <f aca="false">TEXT(DATE($B69,J$2,13),"ddd")</f>
        <v>Thu</v>
      </c>
      <c r="K69" s="16" t="str">
        <f aca="false">TEXT(DATE($B69,K$2,13),"ddd")</f>
        <v>Sun</v>
      </c>
      <c r="L69" s="16" t="str">
        <f aca="false">TEXT(DATE($B69,L$2,13),"ddd")</f>
        <v>Tue</v>
      </c>
      <c r="M69" s="16" t="str">
        <f aca="false">TEXT(DATE($B69,M$2,13),"ddd")</f>
        <v>Fri</v>
      </c>
      <c r="N69" s="16" t="str">
        <f aca="false">TEXT(DATE($B69,N$2,13),"ddd")</f>
        <v>Mon</v>
      </c>
      <c r="O69" s="16" t="str">
        <f aca="false">TEXT(DATE($B69,O$2,13),"ddd")</f>
        <v>Wed</v>
      </c>
      <c r="P69" s="16" t="str">
        <f aca="false">TEXT(DATE($B69,P$2,13),"ddd")</f>
        <v>Sat</v>
      </c>
      <c r="Q69" s="16" t="str">
        <f aca="false">TEXT(DATE($B69,Q$2,13),"ddd")</f>
        <v>Mon</v>
      </c>
    </row>
    <row r="70" customFormat="false" ht="14.4" hidden="false" customHeight="false" outlineLevel="0" collapsed="false">
      <c r="B70" s="14" t="n">
        <f aca="false">B69+1</f>
        <v>2067</v>
      </c>
      <c r="C70" s="15" t="n">
        <f aca="false">COUNTIF(F70:Q70,"pá")</f>
        <v>0</v>
      </c>
      <c r="F70" s="16" t="str">
        <f aca="false">TEXT(DATE($B70,F$2,13),"ddd")</f>
        <v>Thu</v>
      </c>
      <c r="G70" s="16" t="str">
        <f aca="false">TEXT(DATE($B70,G$2,13),"ddd")</f>
        <v>Sun</v>
      </c>
      <c r="H70" s="16" t="str">
        <f aca="false">TEXT(DATE($B70,H$2,13),"ddd")</f>
        <v>Sun</v>
      </c>
      <c r="I70" s="16" t="str">
        <f aca="false">TEXT(DATE($B70,I$2,13),"ddd")</f>
        <v>Wed</v>
      </c>
      <c r="J70" s="16" t="str">
        <f aca="false">TEXT(DATE($B70,J$2,13),"ddd")</f>
        <v>Fri</v>
      </c>
      <c r="K70" s="16" t="str">
        <f aca="false">TEXT(DATE($B70,K$2,13),"ddd")</f>
        <v>Mon</v>
      </c>
      <c r="L70" s="16" t="str">
        <f aca="false">TEXT(DATE($B70,L$2,13),"ddd")</f>
        <v>Wed</v>
      </c>
      <c r="M70" s="16" t="str">
        <f aca="false">TEXT(DATE($B70,M$2,13),"ddd")</f>
        <v>Sat</v>
      </c>
      <c r="N70" s="16" t="str">
        <f aca="false">TEXT(DATE($B70,N$2,13),"ddd")</f>
        <v>Tue</v>
      </c>
      <c r="O70" s="16" t="str">
        <f aca="false">TEXT(DATE($B70,O$2,13),"ddd")</f>
        <v>Thu</v>
      </c>
      <c r="P70" s="16" t="str">
        <f aca="false">TEXT(DATE($B70,P$2,13),"ddd")</f>
        <v>Sun</v>
      </c>
      <c r="Q70" s="16" t="str">
        <f aca="false">TEXT(DATE($B70,Q$2,13),"ddd")</f>
        <v>Tue</v>
      </c>
    </row>
    <row r="71" customFormat="false" ht="14.4" hidden="false" customHeight="false" outlineLevel="0" collapsed="false">
      <c r="B71" s="14" t="n">
        <f aca="false">B70+1</f>
        <v>2068</v>
      </c>
      <c r="C71" s="15" t="n">
        <f aca="false">COUNTIF(F71:Q71,"pá")</f>
        <v>0</v>
      </c>
      <c r="F71" s="16" t="str">
        <f aca="false">TEXT(DATE($B71,F$2,13),"ddd")</f>
        <v>Fri</v>
      </c>
      <c r="G71" s="16" t="str">
        <f aca="false">TEXT(DATE($B71,G$2,13),"ddd")</f>
        <v>Mon</v>
      </c>
      <c r="H71" s="16" t="str">
        <f aca="false">TEXT(DATE($B71,H$2,13),"ddd")</f>
        <v>Tue</v>
      </c>
      <c r="I71" s="16" t="str">
        <f aca="false">TEXT(DATE($B71,I$2,13),"ddd")</f>
        <v>Fri</v>
      </c>
      <c r="J71" s="16" t="str">
        <f aca="false">TEXT(DATE($B71,J$2,13),"ddd")</f>
        <v>Sun</v>
      </c>
      <c r="K71" s="16" t="str">
        <f aca="false">TEXT(DATE($B71,K$2,13),"ddd")</f>
        <v>Wed</v>
      </c>
      <c r="L71" s="16" t="str">
        <f aca="false">TEXT(DATE($B71,L$2,13),"ddd")</f>
        <v>Fri</v>
      </c>
      <c r="M71" s="16" t="str">
        <f aca="false">TEXT(DATE($B71,M$2,13),"ddd")</f>
        <v>Mon</v>
      </c>
      <c r="N71" s="16" t="str">
        <f aca="false">TEXT(DATE($B71,N$2,13),"ddd")</f>
        <v>Thu</v>
      </c>
      <c r="O71" s="16" t="str">
        <f aca="false">TEXT(DATE($B71,O$2,13),"ddd")</f>
        <v>Sat</v>
      </c>
      <c r="P71" s="16" t="str">
        <f aca="false">TEXT(DATE($B71,P$2,13),"ddd")</f>
        <v>Tue</v>
      </c>
      <c r="Q71" s="16" t="str">
        <f aca="false">TEXT(DATE($B71,Q$2,13),"ddd")</f>
        <v>Thu</v>
      </c>
    </row>
    <row r="72" customFormat="false" ht="14.4" hidden="false" customHeight="false" outlineLevel="0" collapsed="false">
      <c r="B72" s="14" t="n">
        <f aca="false">B71+1</f>
        <v>2069</v>
      </c>
      <c r="C72" s="15" t="n">
        <f aca="false">COUNTIF(F72:Q72,"pá")</f>
        <v>0</v>
      </c>
      <c r="F72" s="16" t="str">
        <f aca="false">TEXT(DATE($B72,F$2,13),"ddd")</f>
        <v>Sun</v>
      </c>
      <c r="G72" s="16" t="str">
        <f aca="false">TEXT(DATE($B72,G$2,13),"ddd")</f>
        <v>Wed</v>
      </c>
      <c r="H72" s="16" t="str">
        <f aca="false">TEXT(DATE($B72,H$2,13),"ddd")</f>
        <v>Wed</v>
      </c>
      <c r="I72" s="16" t="str">
        <f aca="false">TEXT(DATE($B72,I$2,13),"ddd")</f>
        <v>Sat</v>
      </c>
      <c r="J72" s="16" t="str">
        <f aca="false">TEXT(DATE($B72,J$2,13),"ddd")</f>
        <v>Mon</v>
      </c>
      <c r="K72" s="16" t="str">
        <f aca="false">TEXT(DATE($B72,K$2,13),"ddd")</f>
        <v>Thu</v>
      </c>
      <c r="L72" s="16" t="str">
        <f aca="false">TEXT(DATE($B72,L$2,13),"ddd")</f>
        <v>Sat</v>
      </c>
      <c r="M72" s="16" t="str">
        <f aca="false">TEXT(DATE($B72,M$2,13),"ddd")</f>
        <v>Tue</v>
      </c>
      <c r="N72" s="16" t="str">
        <f aca="false">TEXT(DATE($B72,N$2,13),"ddd")</f>
        <v>Fri</v>
      </c>
      <c r="O72" s="16" t="str">
        <f aca="false">TEXT(DATE($B72,O$2,13),"ddd")</f>
        <v>Sun</v>
      </c>
      <c r="P72" s="16" t="str">
        <f aca="false">TEXT(DATE($B72,P$2,13),"ddd")</f>
        <v>Wed</v>
      </c>
      <c r="Q72" s="16" t="str">
        <f aca="false">TEXT(DATE($B72,Q$2,13),"ddd")</f>
        <v>Fri</v>
      </c>
    </row>
    <row r="73" customFormat="false" ht="14.4" hidden="false" customHeight="false" outlineLevel="0" collapsed="false">
      <c r="B73" s="14" t="n">
        <f aca="false">B72+1</f>
        <v>2070</v>
      </c>
      <c r="C73" s="15" t="n">
        <f aca="false">COUNTIF(F73:Q73,"pá")</f>
        <v>0</v>
      </c>
      <c r="F73" s="16" t="str">
        <f aca="false">TEXT(DATE($B73,F$2,13),"ddd")</f>
        <v>Mon</v>
      </c>
      <c r="G73" s="16" t="str">
        <f aca="false">TEXT(DATE($B73,G$2,13),"ddd")</f>
        <v>Thu</v>
      </c>
      <c r="H73" s="16" t="str">
        <f aca="false">TEXT(DATE($B73,H$2,13),"ddd")</f>
        <v>Thu</v>
      </c>
      <c r="I73" s="16" t="str">
        <f aca="false">TEXT(DATE($B73,I$2,13),"ddd")</f>
        <v>Sun</v>
      </c>
      <c r="J73" s="16" t="str">
        <f aca="false">TEXT(DATE($B73,J$2,13),"ddd")</f>
        <v>Tue</v>
      </c>
      <c r="K73" s="16" t="str">
        <f aca="false">TEXT(DATE($B73,K$2,13),"ddd")</f>
        <v>Fri</v>
      </c>
      <c r="L73" s="16" t="str">
        <f aca="false">TEXT(DATE($B73,L$2,13),"ddd")</f>
        <v>Sun</v>
      </c>
      <c r="M73" s="16" t="str">
        <f aca="false">TEXT(DATE($B73,M$2,13),"ddd")</f>
        <v>Wed</v>
      </c>
      <c r="N73" s="16" t="str">
        <f aca="false">TEXT(DATE($B73,N$2,13),"ddd")</f>
        <v>Sat</v>
      </c>
      <c r="O73" s="16" t="str">
        <f aca="false">TEXT(DATE($B73,O$2,13),"ddd")</f>
        <v>Mon</v>
      </c>
      <c r="P73" s="16" t="str">
        <f aca="false">TEXT(DATE($B73,P$2,13),"ddd")</f>
        <v>Thu</v>
      </c>
      <c r="Q73" s="16" t="str">
        <f aca="false">TEXT(DATE($B73,Q$2,13),"ddd")</f>
        <v>Sat</v>
      </c>
    </row>
    <row r="74" customFormat="false" ht="14.4" hidden="false" customHeight="false" outlineLevel="0" collapsed="false">
      <c r="B74" s="14" t="n">
        <f aca="false">B73+1</f>
        <v>2071</v>
      </c>
      <c r="C74" s="15" t="n">
        <f aca="false">COUNTIF(F74:Q74,"pá")</f>
        <v>0</v>
      </c>
      <c r="F74" s="16" t="str">
        <f aca="false">TEXT(DATE($B74,F$2,13),"ddd")</f>
        <v>Tue</v>
      </c>
      <c r="G74" s="16" t="str">
        <f aca="false">TEXT(DATE($B74,G$2,13),"ddd")</f>
        <v>Fri</v>
      </c>
      <c r="H74" s="16" t="str">
        <f aca="false">TEXT(DATE($B74,H$2,13),"ddd")</f>
        <v>Fri</v>
      </c>
      <c r="I74" s="16" t="str">
        <f aca="false">TEXT(DATE($B74,I$2,13),"ddd")</f>
        <v>Mon</v>
      </c>
      <c r="J74" s="16" t="str">
        <f aca="false">TEXT(DATE($B74,J$2,13),"ddd")</f>
        <v>Wed</v>
      </c>
      <c r="K74" s="16" t="str">
        <f aca="false">TEXT(DATE($B74,K$2,13),"ddd")</f>
        <v>Sat</v>
      </c>
      <c r="L74" s="16" t="str">
        <f aca="false">TEXT(DATE($B74,L$2,13),"ddd")</f>
        <v>Mon</v>
      </c>
      <c r="M74" s="16" t="str">
        <f aca="false">TEXT(DATE($B74,M$2,13),"ddd")</f>
        <v>Thu</v>
      </c>
      <c r="N74" s="16" t="str">
        <f aca="false">TEXT(DATE($B74,N$2,13),"ddd")</f>
        <v>Sun</v>
      </c>
      <c r="O74" s="16" t="str">
        <f aca="false">TEXT(DATE($B74,O$2,13),"ddd")</f>
        <v>Tue</v>
      </c>
      <c r="P74" s="16" t="str">
        <f aca="false">TEXT(DATE($B74,P$2,13),"ddd")</f>
        <v>Fri</v>
      </c>
      <c r="Q74" s="16" t="str">
        <f aca="false">TEXT(DATE($B74,Q$2,13),"ddd")</f>
        <v>Sun</v>
      </c>
    </row>
    <row r="75" customFormat="false" ht="14.4" hidden="false" customHeight="false" outlineLevel="0" collapsed="false">
      <c r="B75" s="14" t="n">
        <f aca="false">B74+1</f>
        <v>2072</v>
      </c>
      <c r="C75" s="15" t="n">
        <f aca="false">COUNTIF(F75:Q75,"pá")</f>
        <v>0</v>
      </c>
      <c r="F75" s="16" t="str">
        <f aca="false">TEXT(DATE($B75,F$2,13),"ddd")</f>
        <v>Wed</v>
      </c>
      <c r="G75" s="16" t="str">
        <f aca="false">TEXT(DATE($B75,G$2,13),"ddd")</f>
        <v>Sat</v>
      </c>
      <c r="H75" s="16" t="str">
        <f aca="false">TEXT(DATE($B75,H$2,13),"ddd")</f>
        <v>Sun</v>
      </c>
      <c r="I75" s="16" t="str">
        <f aca="false">TEXT(DATE($B75,I$2,13),"ddd")</f>
        <v>Wed</v>
      </c>
      <c r="J75" s="16" t="str">
        <f aca="false">TEXT(DATE($B75,J$2,13),"ddd")</f>
        <v>Fri</v>
      </c>
      <c r="K75" s="16" t="str">
        <f aca="false">TEXT(DATE($B75,K$2,13),"ddd")</f>
        <v>Mon</v>
      </c>
      <c r="L75" s="16" t="str">
        <f aca="false">TEXT(DATE($B75,L$2,13),"ddd")</f>
        <v>Wed</v>
      </c>
      <c r="M75" s="16" t="str">
        <f aca="false">TEXT(DATE($B75,M$2,13),"ddd")</f>
        <v>Sat</v>
      </c>
      <c r="N75" s="16" t="str">
        <f aca="false">TEXT(DATE($B75,N$2,13),"ddd")</f>
        <v>Tue</v>
      </c>
      <c r="O75" s="16" t="str">
        <f aca="false">TEXT(DATE($B75,O$2,13),"ddd")</f>
        <v>Thu</v>
      </c>
      <c r="P75" s="16" t="str">
        <f aca="false">TEXT(DATE($B75,P$2,13),"ddd")</f>
        <v>Sun</v>
      </c>
      <c r="Q75" s="16" t="str">
        <f aca="false">TEXT(DATE($B75,Q$2,13),"ddd")</f>
        <v>Tue</v>
      </c>
    </row>
    <row r="76" customFormat="false" ht="14.4" hidden="false" customHeight="false" outlineLevel="0" collapsed="false">
      <c r="B76" s="14" t="n">
        <f aca="false">B75+1</f>
        <v>2073</v>
      </c>
      <c r="C76" s="15" t="n">
        <f aca="false">COUNTIF(F76:Q76,"pá")</f>
        <v>0</v>
      </c>
      <c r="F76" s="16" t="str">
        <f aca="false">TEXT(DATE($B76,F$2,13),"ddd")</f>
        <v>Fri</v>
      </c>
      <c r="G76" s="16" t="str">
        <f aca="false">TEXT(DATE($B76,G$2,13),"ddd")</f>
        <v>Mon</v>
      </c>
      <c r="H76" s="16" t="str">
        <f aca="false">TEXT(DATE($B76,H$2,13),"ddd")</f>
        <v>Mon</v>
      </c>
      <c r="I76" s="16" t="str">
        <f aca="false">TEXT(DATE($B76,I$2,13),"ddd")</f>
        <v>Thu</v>
      </c>
      <c r="J76" s="16" t="str">
        <f aca="false">TEXT(DATE($B76,J$2,13),"ddd")</f>
        <v>Sat</v>
      </c>
      <c r="K76" s="16" t="str">
        <f aca="false">TEXT(DATE($B76,K$2,13),"ddd")</f>
        <v>Tue</v>
      </c>
      <c r="L76" s="16" t="str">
        <f aca="false">TEXT(DATE($B76,L$2,13),"ddd")</f>
        <v>Thu</v>
      </c>
      <c r="M76" s="16" t="str">
        <f aca="false">TEXT(DATE($B76,M$2,13),"ddd")</f>
        <v>Sun</v>
      </c>
      <c r="N76" s="16" t="str">
        <f aca="false">TEXT(DATE($B76,N$2,13),"ddd")</f>
        <v>Wed</v>
      </c>
      <c r="O76" s="16" t="str">
        <f aca="false">TEXT(DATE($B76,O$2,13),"ddd")</f>
        <v>Fri</v>
      </c>
      <c r="P76" s="16" t="str">
        <f aca="false">TEXT(DATE($B76,P$2,13),"ddd")</f>
        <v>Mon</v>
      </c>
      <c r="Q76" s="16" t="str">
        <f aca="false">TEXT(DATE($B76,Q$2,13),"ddd")</f>
        <v>Wed</v>
      </c>
    </row>
    <row r="77" customFormat="false" ht="14.4" hidden="false" customHeight="false" outlineLevel="0" collapsed="false">
      <c r="B77" s="14" t="n">
        <f aca="false">B76+1</f>
        <v>2074</v>
      </c>
      <c r="C77" s="15" t="n">
        <f aca="false">COUNTIF(F77:Q77,"pá")</f>
        <v>0</v>
      </c>
      <c r="F77" s="16" t="str">
        <f aca="false">TEXT(DATE($B77,F$2,13),"ddd")</f>
        <v>Sat</v>
      </c>
      <c r="G77" s="16" t="str">
        <f aca="false">TEXT(DATE($B77,G$2,13),"ddd")</f>
        <v>Tue</v>
      </c>
      <c r="H77" s="16" t="str">
        <f aca="false">TEXT(DATE($B77,H$2,13),"ddd")</f>
        <v>Tue</v>
      </c>
      <c r="I77" s="16" t="str">
        <f aca="false">TEXT(DATE($B77,I$2,13),"ddd")</f>
        <v>Fri</v>
      </c>
      <c r="J77" s="16" t="str">
        <f aca="false">TEXT(DATE($B77,J$2,13),"ddd")</f>
        <v>Sun</v>
      </c>
      <c r="K77" s="16" t="str">
        <f aca="false">TEXT(DATE($B77,K$2,13),"ddd")</f>
        <v>Wed</v>
      </c>
      <c r="L77" s="16" t="str">
        <f aca="false">TEXT(DATE($B77,L$2,13),"ddd")</f>
        <v>Fri</v>
      </c>
      <c r="M77" s="16" t="str">
        <f aca="false">TEXT(DATE($B77,M$2,13),"ddd")</f>
        <v>Mon</v>
      </c>
      <c r="N77" s="16" t="str">
        <f aca="false">TEXT(DATE($B77,N$2,13),"ddd")</f>
        <v>Thu</v>
      </c>
      <c r="O77" s="16" t="str">
        <f aca="false">TEXT(DATE($B77,O$2,13),"ddd")</f>
        <v>Sat</v>
      </c>
      <c r="P77" s="16" t="str">
        <f aca="false">TEXT(DATE($B77,P$2,13),"ddd")</f>
        <v>Tue</v>
      </c>
      <c r="Q77" s="16" t="str">
        <f aca="false">TEXT(DATE($B77,Q$2,13),"ddd")</f>
        <v>Thu</v>
      </c>
    </row>
    <row r="78" customFormat="false" ht="14.4" hidden="false" customHeight="false" outlineLevel="0" collapsed="false">
      <c r="B78" s="14" t="n">
        <f aca="false">B77+1</f>
        <v>2075</v>
      </c>
      <c r="C78" s="15" t="n">
        <f aca="false">COUNTIF(F78:Q78,"pá")</f>
        <v>0</v>
      </c>
      <c r="F78" s="16" t="str">
        <f aca="false">TEXT(DATE($B78,F$2,13),"ddd")</f>
        <v>Sun</v>
      </c>
      <c r="G78" s="16" t="str">
        <f aca="false">TEXT(DATE($B78,G$2,13),"ddd")</f>
        <v>Wed</v>
      </c>
      <c r="H78" s="16" t="str">
        <f aca="false">TEXT(DATE($B78,H$2,13),"ddd")</f>
        <v>Wed</v>
      </c>
      <c r="I78" s="16" t="str">
        <f aca="false">TEXT(DATE($B78,I$2,13),"ddd")</f>
        <v>Sat</v>
      </c>
      <c r="J78" s="16" t="str">
        <f aca="false">TEXT(DATE($B78,J$2,13),"ddd")</f>
        <v>Mon</v>
      </c>
      <c r="K78" s="16" t="str">
        <f aca="false">TEXT(DATE($B78,K$2,13),"ddd")</f>
        <v>Thu</v>
      </c>
      <c r="L78" s="16" t="str">
        <f aca="false">TEXT(DATE($B78,L$2,13),"ddd")</f>
        <v>Sat</v>
      </c>
      <c r="M78" s="16" t="str">
        <f aca="false">TEXT(DATE($B78,M$2,13),"ddd")</f>
        <v>Tue</v>
      </c>
      <c r="N78" s="16" t="str">
        <f aca="false">TEXT(DATE($B78,N$2,13),"ddd")</f>
        <v>Fri</v>
      </c>
      <c r="O78" s="16" t="str">
        <f aca="false">TEXT(DATE($B78,O$2,13),"ddd")</f>
        <v>Sun</v>
      </c>
      <c r="P78" s="16" t="str">
        <f aca="false">TEXT(DATE($B78,P$2,13),"ddd")</f>
        <v>Wed</v>
      </c>
      <c r="Q78" s="16" t="str">
        <f aca="false">TEXT(DATE($B78,Q$2,13),"ddd")</f>
        <v>Fri</v>
      </c>
    </row>
    <row r="79" customFormat="false" ht="14.4" hidden="false" customHeight="false" outlineLevel="0" collapsed="false">
      <c r="B79" s="14" t="n">
        <f aca="false">B78+1</f>
        <v>2076</v>
      </c>
      <c r="C79" s="15" t="n">
        <f aca="false">COUNTIF(F79:Q79,"pá")</f>
        <v>0</v>
      </c>
      <c r="F79" s="16" t="str">
        <f aca="false">TEXT(DATE($B79,F$2,13),"ddd")</f>
        <v>Mon</v>
      </c>
      <c r="G79" s="16" t="str">
        <f aca="false">TEXT(DATE($B79,G$2,13),"ddd")</f>
        <v>Thu</v>
      </c>
      <c r="H79" s="16" t="str">
        <f aca="false">TEXT(DATE($B79,H$2,13),"ddd")</f>
        <v>Fri</v>
      </c>
      <c r="I79" s="16" t="str">
        <f aca="false">TEXT(DATE($B79,I$2,13),"ddd")</f>
        <v>Mon</v>
      </c>
      <c r="J79" s="16" t="str">
        <f aca="false">TEXT(DATE($B79,J$2,13),"ddd")</f>
        <v>Wed</v>
      </c>
      <c r="K79" s="16" t="str">
        <f aca="false">TEXT(DATE($B79,K$2,13),"ddd")</f>
        <v>Sat</v>
      </c>
      <c r="L79" s="16" t="str">
        <f aca="false">TEXT(DATE($B79,L$2,13),"ddd")</f>
        <v>Mon</v>
      </c>
      <c r="M79" s="16" t="str">
        <f aca="false">TEXT(DATE($B79,M$2,13),"ddd")</f>
        <v>Thu</v>
      </c>
      <c r="N79" s="16" t="str">
        <f aca="false">TEXT(DATE($B79,N$2,13),"ddd")</f>
        <v>Sun</v>
      </c>
      <c r="O79" s="16" t="str">
        <f aca="false">TEXT(DATE($B79,O$2,13),"ddd")</f>
        <v>Tue</v>
      </c>
      <c r="P79" s="16" t="str">
        <f aca="false">TEXT(DATE($B79,P$2,13),"ddd")</f>
        <v>Fri</v>
      </c>
      <c r="Q79" s="16" t="str">
        <f aca="false">TEXT(DATE($B79,Q$2,13),"ddd")</f>
        <v>Sun</v>
      </c>
    </row>
    <row r="80" customFormat="false" ht="14.4" hidden="false" customHeight="false" outlineLevel="0" collapsed="false">
      <c r="B80" s="14" t="n">
        <f aca="false">B79+1</f>
        <v>2077</v>
      </c>
      <c r="C80" s="15" t="n">
        <f aca="false">COUNTIF(F80:Q80,"pá")</f>
        <v>0</v>
      </c>
      <c r="F80" s="16" t="str">
        <f aca="false">TEXT(DATE($B80,F$2,13),"ddd")</f>
        <v>Wed</v>
      </c>
      <c r="G80" s="16" t="str">
        <f aca="false">TEXT(DATE($B80,G$2,13),"ddd")</f>
        <v>Sat</v>
      </c>
      <c r="H80" s="16" t="str">
        <f aca="false">TEXT(DATE($B80,H$2,13),"ddd")</f>
        <v>Sat</v>
      </c>
      <c r="I80" s="16" t="str">
        <f aca="false">TEXT(DATE($B80,I$2,13),"ddd")</f>
        <v>Tue</v>
      </c>
      <c r="J80" s="16" t="str">
        <f aca="false">TEXT(DATE($B80,J$2,13),"ddd")</f>
        <v>Thu</v>
      </c>
      <c r="K80" s="16" t="str">
        <f aca="false">TEXT(DATE($B80,K$2,13),"ddd")</f>
        <v>Sun</v>
      </c>
      <c r="L80" s="16" t="str">
        <f aca="false">TEXT(DATE($B80,L$2,13),"ddd")</f>
        <v>Tue</v>
      </c>
      <c r="M80" s="16" t="str">
        <f aca="false">TEXT(DATE($B80,M$2,13),"ddd")</f>
        <v>Fri</v>
      </c>
      <c r="N80" s="16" t="str">
        <f aca="false">TEXT(DATE($B80,N$2,13),"ddd")</f>
        <v>Mon</v>
      </c>
      <c r="O80" s="16" t="str">
        <f aca="false">TEXT(DATE($B80,O$2,13),"ddd")</f>
        <v>Wed</v>
      </c>
      <c r="P80" s="16" t="str">
        <f aca="false">TEXT(DATE($B80,P$2,13),"ddd")</f>
        <v>Sat</v>
      </c>
      <c r="Q80" s="16" t="str">
        <f aca="false">TEXT(DATE($B80,Q$2,13),"ddd")</f>
        <v>Mon</v>
      </c>
    </row>
    <row r="81" customFormat="false" ht="14.4" hidden="false" customHeight="false" outlineLevel="0" collapsed="false">
      <c r="B81" s="14" t="n">
        <f aca="false">B80+1</f>
        <v>2078</v>
      </c>
      <c r="C81" s="15" t="n">
        <f aca="false">COUNTIF(F81:Q81,"pá")</f>
        <v>0</v>
      </c>
      <c r="F81" s="16" t="str">
        <f aca="false">TEXT(DATE($B81,F$2,13),"ddd")</f>
        <v>Thu</v>
      </c>
      <c r="G81" s="16" t="str">
        <f aca="false">TEXT(DATE($B81,G$2,13),"ddd")</f>
        <v>Sun</v>
      </c>
      <c r="H81" s="16" t="str">
        <f aca="false">TEXT(DATE($B81,H$2,13),"ddd")</f>
        <v>Sun</v>
      </c>
      <c r="I81" s="16" t="str">
        <f aca="false">TEXT(DATE($B81,I$2,13),"ddd")</f>
        <v>Wed</v>
      </c>
      <c r="J81" s="16" t="str">
        <f aca="false">TEXT(DATE($B81,J$2,13),"ddd")</f>
        <v>Fri</v>
      </c>
      <c r="K81" s="16" t="str">
        <f aca="false">TEXT(DATE($B81,K$2,13),"ddd")</f>
        <v>Mon</v>
      </c>
      <c r="L81" s="16" t="str">
        <f aca="false">TEXT(DATE($B81,L$2,13),"ddd")</f>
        <v>Wed</v>
      </c>
      <c r="M81" s="16" t="str">
        <f aca="false">TEXT(DATE($B81,M$2,13),"ddd")</f>
        <v>Sat</v>
      </c>
      <c r="N81" s="16" t="str">
        <f aca="false">TEXT(DATE($B81,N$2,13),"ddd")</f>
        <v>Tue</v>
      </c>
      <c r="O81" s="16" t="str">
        <f aca="false">TEXT(DATE($B81,O$2,13),"ddd")</f>
        <v>Thu</v>
      </c>
      <c r="P81" s="16" t="str">
        <f aca="false">TEXT(DATE($B81,P$2,13),"ddd")</f>
        <v>Sun</v>
      </c>
      <c r="Q81" s="16" t="str">
        <f aca="false">TEXT(DATE($B81,Q$2,13),"ddd")</f>
        <v>Tue</v>
      </c>
    </row>
    <row r="82" customFormat="false" ht="14.4" hidden="false" customHeight="false" outlineLevel="0" collapsed="false">
      <c r="B82" s="14" t="n">
        <f aca="false">B81+1</f>
        <v>2079</v>
      </c>
      <c r="C82" s="15" t="n">
        <f aca="false">COUNTIF(F82:Q82,"pá")</f>
        <v>0</v>
      </c>
      <c r="F82" s="16" t="str">
        <f aca="false">TEXT(DATE($B82,F$2,13),"ddd")</f>
        <v>Fri</v>
      </c>
      <c r="G82" s="16" t="str">
        <f aca="false">TEXT(DATE($B82,G$2,13),"ddd")</f>
        <v>Mon</v>
      </c>
      <c r="H82" s="16" t="str">
        <f aca="false">TEXT(DATE($B82,H$2,13),"ddd")</f>
        <v>Mon</v>
      </c>
      <c r="I82" s="16" t="str">
        <f aca="false">TEXT(DATE($B82,I$2,13),"ddd")</f>
        <v>Thu</v>
      </c>
      <c r="J82" s="16" t="str">
        <f aca="false">TEXT(DATE($B82,J$2,13),"ddd")</f>
        <v>Sat</v>
      </c>
      <c r="K82" s="16" t="str">
        <f aca="false">TEXT(DATE($B82,K$2,13),"ddd")</f>
        <v>Tue</v>
      </c>
      <c r="L82" s="16" t="str">
        <f aca="false">TEXT(DATE($B82,L$2,13),"ddd")</f>
        <v>Thu</v>
      </c>
      <c r="M82" s="16" t="str">
        <f aca="false">TEXT(DATE($B82,M$2,13),"ddd")</f>
        <v>Sun</v>
      </c>
      <c r="N82" s="16" t="str">
        <f aca="false">TEXT(DATE($B82,N$2,13),"ddd")</f>
        <v>Wed</v>
      </c>
      <c r="O82" s="16" t="str">
        <f aca="false">TEXT(DATE($B82,O$2,13),"ddd")</f>
        <v>Fri</v>
      </c>
      <c r="P82" s="16" t="str">
        <f aca="false">TEXT(DATE($B82,P$2,13),"ddd")</f>
        <v>Mon</v>
      </c>
      <c r="Q82" s="16" t="str">
        <f aca="false">TEXT(DATE($B82,Q$2,13),"ddd")</f>
        <v>Wed</v>
      </c>
    </row>
    <row r="83" customFormat="false" ht="14.4" hidden="false" customHeight="false" outlineLevel="0" collapsed="false">
      <c r="B83" s="14" t="n">
        <f aca="false">B82+1</f>
        <v>2080</v>
      </c>
      <c r="C83" s="15" t="n">
        <f aca="false">COUNTIF(F83:Q83,"pá")</f>
        <v>0</v>
      </c>
      <c r="F83" s="16" t="str">
        <f aca="false">TEXT(DATE($B83,F$2,13),"ddd")</f>
        <v>Sat</v>
      </c>
      <c r="G83" s="16" t="str">
        <f aca="false">TEXT(DATE($B83,G$2,13),"ddd")</f>
        <v>Tue</v>
      </c>
      <c r="H83" s="16" t="str">
        <f aca="false">TEXT(DATE($B83,H$2,13),"ddd")</f>
        <v>Wed</v>
      </c>
      <c r="I83" s="16" t="str">
        <f aca="false">TEXT(DATE($B83,I$2,13),"ddd")</f>
        <v>Sat</v>
      </c>
      <c r="J83" s="16" t="str">
        <f aca="false">TEXT(DATE($B83,J$2,13),"ddd")</f>
        <v>Mon</v>
      </c>
      <c r="K83" s="16" t="str">
        <f aca="false">TEXT(DATE($B83,K$2,13),"ddd")</f>
        <v>Thu</v>
      </c>
      <c r="L83" s="16" t="str">
        <f aca="false">TEXT(DATE($B83,L$2,13),"ddd")</f>
        <v>Sat</v>
      </c>
      <c r="M83" s="16" t="str">
        <f aca="false">TEXT(DATE($B83,M$2,13),"ddd")</f>
        <v>Tue</v>
      </c>
      <c r="N83" s="16" t="str">
        <f aca="false">TEXT(DATE($B83,N$2,13),"ddd")</f>
        <v>Fri</v>
      </c>
      <c r="O83" s="16" t="str">
        <f aca="false">TEXT(DATE($B83,O$2,13),"ddd")</f>
        <v>Sun</v>
      </c>
      <c r="P83" s="16" t="str">
        <f aca="false">TEXT(DATE($B83,P$2,13),"ddd")</f>
        <v>Wed</v>
      </c>
      <c r="Q83" s="16" t="str">
        <f aca="false">TEXT(DATE($B83,Q$2,13),"ddd")</f>
        <v>Fri</v>
      </c>
    </row>
    <row r="84" customFormat="false" ht="14.4" hidden="false" customHeight="false" outlineLevel="0" collapsed="false">
      <c r="B84" s="14" t="n">
        <f aca="false">B83+1</f>
        <v>2081</v>
      </c>
      <c r="C84" s="15" t="n">
        <f aca="false">COUNTIF(F84:Q84,"pá")</f>
        <v>0</v>
      </c>
      <c r="F84" s="16" t="str">
        <f aca="false">TEXT(DATE($B84,F$2,13),"ddd")</f>
        <v>Mon</v>
      </c>
      <c r="G84" s="16" t="str">
        <f aca="false">TEXT(DATE($B84,G$2,13),"ddd")</f>
        <v>Thu</v>
      </c>
      <c r="H84" s="16" t="str">
        <f aca="false">TEXT(DATE($B84,H$2,13),"ddd")</f>
        <v>Thu</v>
      </c>
      <c r="I84" s="16" t="str">
        <f aca="false">TEXT(DATE($B84,I$2,13),"ddd")</f>
        <v>Sun</v>
      </c>
      <c r="J84" s="16" t="str">
        <f aca="false">TEXT(DATE($B84,J$2,13),"ddd")</f>
        <v>Tue</v>
      </c>
      <c r="K84" s="16" t="str">
        <f aca="false">TEXT(DATE($B84,K$2,13),"ddd")</f>
        <v>Fri</v>
      </c>
      <c r="L84" s="16" t="str">
        <f aca="false">TEXT(DATE($B84,L$2,13),"ddd")</f>
        <v>Sun</v>
      </c>
      <c r="M84" s="16" t="str">
        <f aca="false">TEXT(DATE($B84,M$2,13),"ddd")</f>
        <v>Wed</v>
      </c>
      <c r="N84" s="16" t="str">
        <f aca="false">TEXT(DATE($B84,N$2,13),"ddd")</f>
        <v>Sat</v>
      </c>
      <c r="O84" s="16" t="str">
        <f aca="false">TEXT(DATE($B84,O$2,13),"ddd")</f>
        <v>Mon</v>
      </c>
      <c r="P84" s="16" t="str">
        <f aca="false">TEXT(DATE($B84,P$2,13),"ddd")</f>
        <v>Thu</v>
      </c>
      <c r="Q84" s="16" t="str">
        <f aca="false">TEXT(DATE($B84,Q$2,13),"ddd")</f>
        <v>Sat</v>
      </c>
    </row>
    <row r="85" customFormat="false" ht="14.4" hidden="false" customHeight="false" outlineLevel="0" collapsed="false">
      <c r="B85" s="14" t="n">
        <f aca="false">B84+1</f>
        <v>2082</v>
      </c>
      <c r="C85" s="15" t="n">
        <f aca="false">COUNTIF(F85:Q85,"pá")</f>
        <v>0</v>
      </c>
      <c r="F85" s="16" t="str">
        <f aca="false">TEXT(DATE($B85,F$2,13),"ddd")</f>
        <v>Tue</v>
      </c>
      <c r="G85" s="16" t="str">
        <f aca="false">TEXT(DATE($B85,G$2,13),"ddd")</f>
        <v>Fri</v>
      </c>
      <c r="H85" s="16" t="str">
        <f aca="false">TEXT(DATE($B85,H$2,13),"ddd")</f>
        <v>Fri</v>
      </c>
      <c r="I85" s="16" t="str">
        <f aca="false">TEXT(DATE($B85,I$2,13),"ddd")</f>
        <v>Mon</v>
      </c>
      <c r="J85" s="16" t="str">
        <f aca="false">TEXT(DATE($B85,J$2,13),"ddd")</f>
        <v>Wed</v>
      </c>
      <c r="K85" s="16" t="str">
        <f aca="false">TEXT(DATE($B85,K$2,13),"ddd")</f>
        <v>Sat</v>
      </c>
      <c r="L85" s="16" t="str">
        <f aca="false">TEXT(DATE($B85,L$2,13),"ddd")</f>
        <v>Mon</v>
      </c>
      <c r="M85" s="16" t="str">
        <f aca="false">TEXT(DATE($B85,M$2,13),"ddd")</f>
        <v>Thu</v>
      </c>
      <c r="N85" s="16" t="str">
        <f aca="false">TEXT(DATE($B85,N$2,13),"ddd")</f>
        <v>Sun</v>
      </c>
      <c r="O85" s="16" t="str">
        <f aca="false">TEXT(DATE($B85,O$2,13),"ddd")</f>
        <v>Tue</v>
      </c>
      <c r="P85" s="16" t="str">
        <f aca="false">TEXT(DATE($B85,P$2,13),"ddd")</f>
        <v>Fri</v>
      </c>
      <c r="Q85" s="16" t="str">
        <f aca="false">TEXT(DATE($B85,Q$2,13),"ddd")</f>
        <v>Sun</v>
      </c>
    </row>
    <row r="86" customFormat="false" ht="14.4" hidden="false" customHeight="false" outlineLevel="0" collapsed="false">
      <c r="B86" s="14" t="n">
        <f aca="false">B85+1</f>
        <v>2083</v>
      </c>
      <c r="C86" s="15" t="n">
        <f aca="false">COUNTIF(F86:Q86,"pá")</f>
        <v>0</v>
      </c>
      <c r="F86" s="16" t="str">
        <f aca="false">TEXT(DATE($B86,F$2,13),"ddd")</f>
        <v>Wed</v>
      </c>
      <c r="G86" s="16" t="str">
        <f aca="false">TEXT(DATE($B86,G$2,13),"ddd")</f>
        <v>Sat</v>
      </c>
      <c r="H86" s="16" t="str">
        <f aca="false">TEXT(DATE($B86,H$2,13),"ddd")</f>
        <v>Sat</v>
      </c>
      <c r="I86" s="16" t="str">
        <f aca="false">TEXT(DATE($B86,I$2,13),"ddd")</f>
        <v>Tue</v>
      </c>
      <c r="J86" s="16" t="str">
        <f aca="false">TEXT(DATE($B86,J$2,13),"ddd")</f>
        <v>Thu</v>
      </c>
      <c r="K86" s="16" t="str">
        <f aca="false">TEXT(DATE($B86,K$2,13),"ddd")</f>
        <v>Sun</v>
      </c>
      <c r="L86" s="16" t="str">
        <f aca="false">TEXT(DATE($B86,L$2,13),"ddd")</f>
        <v>Tue</v>
      </c>
      <c r="M86" s="16" t="str">
        <f aca="false">TEXT(DATE($B86,M$2,13),"ddd")</f>
        <v>Fri</v>
      </c>
      <c r="N86" s="16" t="str">
        <f aca="false">TEXT(DATE($B86,N$2,13),"ddd")</f>
        <v>Mon</v>
      </c>
      <c r="O86" s="16" t="str">
        <f aca="false">TEXT(DATE($B86,O$2,13),"ddd")</f>
        <v>Wed</v>
      </c>
      <c r="P86" s="16" t="str">
        <f aca="false">TEXT(DATE($B86,P$2,13),"ddd")</f>
        <v>Sat</v>
      </c>
      <c r="Q86" s="16" t="str">
        <f aca="false">TEXT(DATE($B86,Q$2,13),"ddd")</f>
        <v>Mon</v>
      </c>
    </row>
    <row r="87" customFormat="false" ht="14.4" hidden="false" customHeight="false" outlineLevel="0" collapsed="false">
      <c r="B87" s="14" t="n">
        <f aca="false">B86+1</f>
        <v>2084</v>
      </c>
      <c r="C87" s="15" t="n">
        <f aca="false">COUNTIF(F87:Q87,"pá")</f>
        <v>0</v>
      </c>
      <c r="F87" s="16" t="str">
        <f aca="false">TEXT(DATE($B87,F$2,13),"ddd")</f>
        <v>Thu</v>
      </c>
      <c r="G87" s="16" t="str">
        <f aca="false">TEXT(DATE($B87,G$2,13),"ddd")</f>
        <v>Sun</v>
      </c>
      <c r="H87" s="16" t="str">
        <f aca="false">TEXT(DATE($B87,H$2,13),"ddd")</f>
        <v>Mon</v>
      </c>
      <c r="I87" s="16" t="str">
        <f aca="false">TEXT(DATE($B87,I$2,13),"ddd")</f>
        <v>Thu</v>
      </c>
      <c r="J87" s="16" t="str">
        <f aca="false">TEXT(DATE($B87,J$2,13),"ddd")</f>
        <v>Sat</v>
      </c>
      <c r="K87" s="16" t="str">
        <f aca="false">TEXT(DATE($B87,K$2,13),"ddd")</f>
        <v>Tue</v>
      </c>
      <c r="L87" s="16" t="str">
        <f aca="false">TEXT(DATE($B87,L$2,13),"ddd")</f>
        <v>Thu</v>
      </c>
      <c r="M87" s="16" t="str">
        <f aca="false">TEXT(DATE($B87,M$2,13),"ddd")</f>
        <v>Sun</v>
      </c>
      <c r="N87" s="16" t="str">
        <f aca="false">TEXT(DATE($B87,N$2,13),"ddd")</f>
        <v>Wed</v>
      </c>
      <c r="O87" s="16" t="str">
        <f aca="false">TEXT(DATE($B87,O$2,13),"ddd")</f>
        <v>Fri</v>
      </c>
      <c r="P87" s="16" t="str">
        <f aca="false">TEXT(DATE($B87,P$2,13),"ddd")</f>
        <v>Mon</v>
      </c>
      <c r="Q87" s="16" t="str">
        <f aca="false">TEXT(DATE($B87,Q$2,13),"ddd")</f>
        <v>Wed</v>
      </c>
    </row>
    <row r="88" customFormat="false" ht="14.4" hidden="false" customHeight="false" outlineLevel="0" collapsed="false">
      <c r="B88" s="14" t="n">
        <f aca="false">B87+1</f>
        <v>2085</v>
      </c>
      <c r="C88" s="15" t="n">
        <f aca="false">COUNTIF(F88:Q88,"pá")</f>
        <v>0</v>
      </c>
      <c r="F88" s="16" t="str">
        <f aca="false">TEXT(DATE($B88,F$2,13),"ddd")</f>
        <v>Sat</v>
      </c>
      <c r="G88" s="16" t="str">
        <f aca="false">TEXT(DATE($B88,G$2,13),"ddd")</f>
        <v>Tue</v>
      </c>
      <c r="H88" s="16" t="str">
        <f aca="false">TEXT(DATE($B88,H$2,13),"ddd")</f>
        <v>Tue</v>
      </c>
      <c r="I88" s="16" t="str">
        <f aca="false">TEXT(DATE($B88,I$2,13),"ddd")</f>
        <v>Fri</v>
      </c>
      <c r="J88" s="16" t="str">
        <f aca="false">TEXT(DATE($B88,J$2,13),"ddd")</f>
        <v>Sun</v>
      </c>
      <c r="K88" s="16" t="str">
        <f aca="false">TEXT(DATE($B88,K$2,13),"ddd")</f>
        <v>Wed</v>
      </c>
      <c r="L88" s="16" t="str">
        <f aca="false">TEXT(DATE($B88,L$2,13),"ddd")</f>
        <v>Fri</v>
      </c>
      <c r="M88" s="16" t="str">
        <f aca="false">TEXT(DATE($B88,M$2,13),"ddd")</f>
        <v>Mon</v>
      </c>
      <c r="N88" s="16" t="str">
        <f aca="false">TEXT(DATE($B88,N$2,13),"ddd")</f>
        <v>Thu</v>
      </c>
      <c r="O88" s="16" t="str">
        <f aca="false">TEXT(DATE($B88,O$2,13),"ddd")</f>
        <v>Sat</v>
      </c>
      <c r="P88" s="16" t="str">
        <f aca="false">TEXT(DATE($B88,P$2,13),"ddd")</f>
        <v>Tue</v>
      </c>
      <c r="Q88" s="16" t="str">
        <f aca="false">TEXT(DATE($B88,Q$2,13),"ddd")</f>
        <v>Thu</v>
      </c>
    </row>
    <row r="89" customFormat="false" ht="14.4" hidden="false" customHeight="false" outlineLevel="0" collapsed="false">
      <c r="B89" s="14" t="n">
        <f aca="false">B88+1</f>
        <v>2086</v>
      </c>
      <c r="C89" s="15" t="n">
        <f aca="false">COUNTIF(F89:Q89,"pá")</f>
        <v>0</v>
      </c>
      <c r="F89" s="16" t="str">
        <f aca="false">TEXT(DATE($B89,F$2,13),"ddd")</f>
        <v>Sun</v>
      </c>
      <c r="G89" s="16" t="str">
        <f aca="false">TEXT(DATE($B89,G$2,13),"ddd")</f>
        <v>Wed</v>
      </c>
      <c r="H89" s="16" t="str">
        <f aca="false">TEXT(DATE($B89,H$2,13),"ddd")</f>
        <v>Wed</v>
      </c>
      <c r="I89" s="16" t="str">
        <f aca="false">TEXT(DATE($B89,I$2,13),"ddd")</f>
        <v>Sat</v>
      </c>
      <c r="J89" s="16" t="str">
        <f aca="false">TEXT(DATE($B89,J$2,13),"ddd")</f>
        <v>Mon</v>
      </c>
      <c r="K89" s="16" t="str">
        <f aca="false">TEXT(DATE($B89,K$2,13),"ddd")</f>
        <v>Thu</v>
      </c>
      <c r="L89" s="16" t="str">
        <f aca="false">TEXT(DATE($B89,L$2,13),"ddd")</f>
        <v>Sat</v>
      </c>
      <c r="M89" s="16" t="str">
        <f aca="false">TEXT(DATE($B89,M$2,13),"ddd")</f>
        <v>Tue</v>
      </c>
      <c r="N89" s="16" t="str">
        <f aca="false">TEXT(DATE($B89,N$2,13),"ddd")</f>
        <v>Fri</v>
      </c>
      <c r="O89" s="16" t="str">
        <f aca="false">TEXT(DATE($B89,O$2,13),"ddd")</f>
        <v>Sun</v>
      </c>
      <c r="P89" s="16" t="str">
        <f aca="false">TEXT(DATE($B89,P$2,13),"ddd")</f>
        <v>Wed</v>
      </c>
      <c r="Q89" s="16" t="str">
        <f aca="false">TEXT(DATE($B89,Q$2,13),"ddd")</f>
        <v>Fri</v>
      </c>
    </row>
    <row r="90" customFormat="false" ht="14.4" hidden="false" customHeight="false" outlineLevel="0" collapsed="false">
      <c r="B90" s="14" t="n">
        <f aca="false">B89+1</f>
        <v>2087</v>
      </c>
      <c r="C90" s="15" t="n">
        <f aca="false">COUNTIF(F90:Q90,"pá")</f>
        <v>0</v>
      </c>
      <c r="F90" s="16" t="str">
        <f aca="false">TEXT(DATE($B90,F$2,13),"ddd")</f>
        <v>Mon</v>
      </c>
      <c r="G90" s="16" t="str">
        <f aca="false">TEXT(DATE($B90,G$2,13),"ddd")</f>
        <v>Thu</v>
      </c>
      <c r="H90" s="16" t="str">
        <f aca="false">TEXT(DATE($B90,H$2,13),"ddd")</f>
        <v>Thu</v>
      </c>
      <c r="I90" s="16" t="str">
        <f aca="false">TEXT(DATE($B90,I$2,13),"ddd")</f>
        <v>Sun</v>
      </c>
      <c r="J90" s="16" t="str">
        <f aca="false">TEXT(DATE($B90,J$2,13),"ddd")</f>
        <v>Tue</v>
      </c>
      <c r="K90" s="16" t="str">
        <f aca="false">TEXT(DATE($B90,K$2,13),"ddd")</f>
        <v>Fri</v>
      </c>
      <c r="L90" s="16" t="str">
        <f aca="false">TEXT(DATE($B90,L$2,13),"ddd")</f>
        <v>Sun</v>
      </c>
      <c r="M90" s="16" t="str">
        <f aca="false">TEXT(DATE($B90,M$2,13),"ddd")</f>
        <v>Wed</v>
      </c>
      <c r="N90" s="16" t="str">
        <f aca="false">TEXT(DATE($B90,N$2,13),"ddd")</f>
        <v>Sat</v>
      </c>
      <c r="O90" s="16" t="str">
        <f aca="false">TEXT(DATE($B90,O$2,13),"ddd")</f>
        <v>Mon</v>
      </c>
      <c r="P90" s="16" t="str">
        <f aca="false">TEXT(DATE($B90,P$2,13),"ddd")</f>
        <v>Thu</v>
      </c>
      <c r="Q90" s="16" t="str">
        <f aca="false">TEXT(DATE($B90,Q$2,13),"ddd")</f>
        <v>Sat</v>
      </c>
    </row>
    <row r="91" customFormat="false" ht="14.4" hidden="false" customHeight="false" outlineLevel="0" collapsed="false">
      <c r="B91" s="14" t="n">
        <f aca="false">B90+1</f>
        <v>2088</v>
      </c>
      <c r="C91" s="15" t="n">
        <f aca="false">COUNTIF(F91:Q91,"pá")</f>
        <v>0</v>
      </c>
      <c r="F91" s="16" t="str">
        <f aca="false">TEXT(DATE($B91,F$2,13),"ddd")</f>
        <v>Tue</v>
      </c>
      <c r="G91" s="16" t="str">
        <f aca="false">TEXT(DATE($B91,G$2,13),"ddd")</f>
        <v>Fri</v>
      </c>
      <c r="H91" s="16" t="str">
        <f aca="false">TEXT(DATE($B91,H$2,13),"ddd")</f>
        <v>Sat</v>
      </c>
      <c r="I91" s="16" t="str">
        <f aca="false">TEXT(DATE($B91,I$2,13),"ddd")</f>
        <v>Tue</v>
      </c>
      <c r="J91" s="16" t="str">
        <f aca="false">TEXT(DATE($B91,J$2,13),"ddd")</f>
        <v>Thu</v>
      </c>
      <c r="K91" s="16" t="str">
        <f aca="false">TEXT(DATE($B91,K$2,13),"ddd")</f>
        <v>Sun</v>
      </c>
      <c r="L91" s="16" t="str">
        <f aca="false">TEXT(DATE($B91,L$2,13),"ddd")</f>
        <v>Tue</v>
      </c>
      <c r="M91" s="16" t="str">
        <f aca="false">TEXT(DATE($B91,M$2,13),"ddd")</f>
        <v>Fri</v>
      </c>
      <c r="N91" s="16" t="str">
        <f aca="false">TEXT(DATE($B91,N$2,13),"ddd")</f>
        <v>Mon</v>
      </c>
      <c r="O91" s="16" t="str">
        <f aca="false">TEXT(DATE($B91,O$2,13),"ddd")</f>
        <v>Wed</v>
      </c>
      <c r="P91" s="16" t="str">
        <f aca="false">TEXT(DATE($B91,P$2,13),"ddd")</f>
        <v>Sat</v>
      </c>
      <c r="Q91" s="16" t="str">
        <f aca="false">TEXT(DATE($B91,Q$2,13),"ddd")</f>
        <v>Mon</v>
      </c>
    </row>
    <row r="92" customFormat="false" ht="14.4" hidden="false" customHeight="false" outlineLevel="0" collapsed="false">
      <c r="B92" s="14" t="n">
        <f aca="false">B91+1</f>
        <v>2089</v>
      </c>
      <c r="C92" s="15" t="n">
        <f aca="false">COUNTIF(F92:Q92,"pá")</f>
        <v>0</v>
      </c>
      <c r="F92" s="16" t="str">
        <f aca="false">TEXT(DATE($B92,F$2,13),"ddd")</f>
        <v>Thu</v>
      </c>
      <c r="G92" s="16" t="str">
        <f aca="false">TEXT(DATE($B92,G$2,13),"ddd")</f>
        <v>Sun</v>
      </c>
      <c r="H92" s="16" t="str">
        <f aca="false">TEXT(DATE($B92,H$2,13),"ddd")</f>
        <v>Sun</v>
      </c>
      <c r="I92" s="16" t="str">
        <f aca="false">TEXT(DATE($B92,I$2,13),"ddd")</f>
        <v>Wed</v>
      </c>
      <c r="J92" s="16" t="str">
        <f aca="false">TEXT(DATE($B92,J$2,13),"ddd")</f>
        <v>Fri</v>
      </c>
      <c r="K92" s="16" t="str">
        <f aca="false">TEXT(DATE($B92,K$2,13),"ddd")</f>
        <v>Mon</v>
      </c>
      <c r="L92" s="16" t="str">
        <f aca="false">TEXT(DATE($B92,L$2,13),"ddd")</f>
        <v>Wed</v>
      </c>
      <c r="M92" s="16" t="str">
        <f aca="false">TEXT(DATE($B92,M$2,13),"ddd")</f>
        <v>Sat</v>
      </c>
      <c r="N92" s="16" t="str">
        <f aca="false">TEXT(DATE($B92,N$2,13),"ddd")</f>
        <v>Tue</v>
      </c>
      <c r="O92" s="16" t="str">
        <f aca="false">TEXT(DATE($B92,O$2,13),"ddd")</f>
        <v>Thu</v>
      </c>
      <c r="P92" s="16" t="str">
        <f aca="false">TEXT(DATE($B92,P$2,13),"ddd")</f>
        <v>Sun</v>
      </c>
      <c r="Q92" s="16" t="str">
        <f aca="false">TEXT(DATE($B92,Q$2,13),"ddd")</f>
        <v>Tue</v>
      </c>
    </row>
    <row r="93" customFormat="false" ht="14.4" hidden="false" customHeight="false" outlineLevel="0" collapsed="false">
      <c r="B93" s="14" t="n">
        <f aca="false">B92+1</f>
        <v>2090</v>
      </c>
      <c r="C93" s="15" t="n">
        <f aca="false">COUNTIF(F93:Q93,"pá")</f>
        <v>0</v>
      </c>
      <c r="F93" s="16" t="str">
        <f aca="false">TEXT(DATE($B93,F$2,13),"ddd")</f>
        <v>Fri</v>
      </c>
      <c r="G93" s="16" t="str">
        <f aca="false">TEXT(DATE($B93,G$2,13),"ddd")</f>
        <v>Mon</v>
      </c>
      <c r="H93" s="16" t="str">
        <f aca="false">TEXT(DATE($B93,H$2,13),"ddd")</f>
        <v>Mon</v>
      </c>
      <c r="I93" s="16" t="str">
        <f aca="false">TEXT(DATE($B93,I$2,13),"ddd")</f>
        <v>Thu</v>
      </c>
      <c r="J93" s="16" t="str">
        <f aca="false">TEXT(DATE($B93,J$2,13),"ddd")</f>
        <v>Sat</v>
      </c>
      <c r="K93" s="16" t="str">
        <f aca="false">TEXT(DATE($B93,K$2,13),"ddd")</f>
        <v>Tue</v>
      </c>
      <c r="L93" s="16" t="str">
        <f aca="false">TEXT(DATE($B93,L$2,13),"ddd")</f>
        <v>Thu</v>
      </c>
      <c r="M93" s="16" t="str">
        <f aca="false">TEXT(DATE($B93,M$2,13),"ddd")</f>
        <v>Sun</v>
      </c>
      <c r="N93" s="16" t="str">
        <f aca="false">TEXT(DATE($B93,N$2,13),"ddd")</f>
        <v>Wed</v>
      </c>
      <c r="O93" s="16" t="str">
        <f aca="false">TEXT(DATE($B93,O$2,13),"ddd")</f>
        <v>Fri</v>
      </c>
      <c r="P93" s="16" t="str">
        <f aca="false">TEXT(DATE($B93,P$2,13),"ddd")</f>
        <v>Mon</v>
      </c>
      <c r="Q93" s="16" t="str">
        <f aca="false">TEXT(DATE($B93,Q$2,13),"ddd")</f>
        <v>Wed</v>
      </c>
    </row>
    <row r="94" customFormat="false" ht="14.4" hidden="false" customHeight="false" outlineLevel="0" collapsed="false">
      <c r="B94" s="14" t="n">
        <f aca="false">B93+1</f>
        <v>2091</v>
      </c>
      <c r="C94" s="15" t="n">
        <f aca="false">COUNTIF(F94:Q94,"pá")</f>
        <v>0</v>
      </c>
      <c r="F94" s="16" t="str">
        <f aca="false">TEXT(DATE($B94,F$2,13),"ddd")</f>
        <v>Sat</v>
      </c>
      <c r="G94" s="16" t="str">
        <f aca="false">TEXT(DATE($B94,G$2,13),"ddd")</f>
        <v>Tue</v>
      </c>
      <c r="H94" s="16" t="str">
        <f aca="false">TEXT(DATE($B94,H$2,13),"ddd")</f>
        <v>Tue</v>
      </c>
      <c r="I94" s="16" t="str">
        <f aca="false">TEXT(DATE($B94,I$2,13),"ddd")</f>
        <v>Fri</v>
      </c>
      <c r="J94" s="16" t="str">
        <f aca="false">TEXT(DATE($B94,J$2,13),"ddd")</f>
        <v>Sun</v>
      </c>
      <c r="K94" s="16" t="str">
        <f aca="false">TEXT(DATE($B94,K$2,13),"ddd")</f>
        <v>Wed</v>
      </c>
      <c r="L94" s="16" t="str">
        <f aca="false">TEXT(DATE($B94,L$2,13),"ddd")</f>
        <v>Fri</v>
      </c>
      <c r="M94" s="16" t="str">
        <f aca="false">TEXT(DATE($B94,M$2,13),"ddd")</f>
        <v>Mon</v>
      </c>
      <c r="N94" s="16" t="str">
        <f aca="false">TEXT(DATE($B94,N$2,13),"ddd")</f>
        <v>Thu</v>
      </c>
      <c r="O94" s="16" t="str">
        <f aca="false">TEXT(DATE($B94,O$2,13),"ddd")</f>
        <v>Sat</v>
      </c>
      <c r="P94" s="16" t="str">
        <f aca="false">TEXT(DATE($B94,P$2,13),"ddd")</f>
        <v>Tue</v>
      </c>
      <c r="Q94" s="16" t="str">
        <f aca="false">TEXT(DATE($B94,Q$2,13),"ddd")</f>
        <v>Thu</v>
      </c>
    </row>
    <row r="95" customFormat="false" ht="14.4" hidden="false" customHeight="false" outlineLevel="0" collapsed="false">
      <c r="B95" s="14" t="n">
        <f aca="false">B94+1</f>
        <v>2092</v>
      </c>
      <c r="C95" s="15" t="n">
        <f aca="false">COUNTIF(F95:Q95,"pá")</f>
        <v>0</v>
      </c>
      <c r="F95" s="16" t="str">
        <f aca="false">TEXT(DATE($B95,F$2,13),"ddd")</f>
        <v>Sun</v>
      </c>
      <c r="G95" s="16" t="str">
        <f aca="false">TEXT(DATE($B95,G$2,13),"ddd")</f>
        <v>Wed</v>
      </c>
      <c r="H95" s="16" t="str">
        <f aca="false">TEXT(DATE($B95,H$2,13),"ddd")</f>
        <v>Thu</v>
      </c>
      <c r="I95" s="16" t="str">
        <f aca="false">TEXT(DATE($B95,I$2,13),"ddd")</f>
        <v>Sun</v>
      </c>
      <c r="J95" s="16" t="str">
        <f aca="false">TEXT(DATE($B95,J$2,13),"ddd")</f>
        <v>Tue</v>
      </c>
      <c r="K95" s="16" t="str">
        <f aca="false">TEXT(DATE($B95,K$2,13),"ddd")</f>
        <v>Fri</v>
      </c>
      <c r="L95" s="16" t="str">
        <f aca="false">TEXT(DATE($B95,L$2,13),"ddd")</f>
        <v>Sun</v>
      </c>
      <c r="M95" s="16" t="str">
        <f aca="false">TEXT(DATE($B95,M$2,13),"ddd")</f>
        <v>Wed</v>
      </c>
      <c r="N95" s="16" t="str">
        <f aca="false">TEXT(DATE($B95,N$2,13),"ddd")</f>
        <v>Sat</v>
      </c>
      <c r="O95" s="16" t="str">
        <f aca="false">TEXT(DATE($B95,O$2,13),"ddd")</f>
        <v>Mon</v>
      </c>
      <c r="P95" s="16" t="str">
        <f aca="false">TEXT(DATE($B95,P$2,13),"ddd")</f>
        <v>Thu</v>
      </c>
      <c r="Q95" s="16" t="str">
        <f aca="false">TEXT(DATE($B95,Q$2,13),"ddd")</f>
        <v>Sat</v>
      </c>
    </row>
    <row r="96" customFormat="false" ht="14.4" hidden="false" customHeight="false" outlineLevel="0" collapsed="false">
      <c r="B96" s="14" t="n">
        <f aca="false">B95+1</f>
        <v>2093</v>
      </c>
      <c r="C96" s="15" t="n">
        <f aca="false">COUNTIF(F96:Q96,"pá")</f>
        <v>0</v>
      </c>
      <c r="F96" s="16" t="str">
        <f aca="false">TEXT(DATE($B96,F$2,13),"ddd")</f>
        <v>Tue</v>
      </c>
      <c r="G96" s="16" t="str">
        <f aca="false">TEXT(DATE($B96,G$2,13),"ddd")</f>
        <v>Fri</v>
      </c>
      <c r="H96" s="16" t="str">
        <f aca="false">TEXT(DATE($B96,H$2,13),"ddd")</f>
        <v>Fri</v>
      </c>
      <c r="I96" s="16" t="str">
        <f aca="false">TEXT(DATE($B96,I$2,13),"ddd")</f>
        <v>Mon</v>
      </c>
      <c r="J96" s="16" t="str">
        <f aca="false">TEXT(DATE($B96,J$2,13),"ddd")</f>
        <v>Wed</v>
      </c>
      <c r="K96" s="16" t="str">
        <f aca="false">TEXT(DATE($B96,K$2,13),"ddd")</f>
        <v>Sat</v>
      </c>
      <c r="L96" s="16" t="str">
        <f aca="false">TEXT(DATE($B96,L$2,13),"ddd")</f>
        <v>Mon</v>
      </c>
      <c r="M96" s="16" t="str">
        <f aca="false">TEXT(DATE($B96,M$2,13),"ddd")</f>
        <v>Thu</v>
      </c>
      <c r="N96" s="16" t="str">
        <f aca="false">TEXT(DATE($B96,N$2,13),"ddd")</f>
        <v>Sun</v>
      </c>
      <c r="O96" s="16" t="str">
        <f aca="false">TEXT(DATE($B96,O$2,13),"ddd")</f>
        <v>Tue</v>
      </c>
      <c r="P96" s="16" t="str">
        <f aca="false">TEXT(DATE($B96,P$2,13),"ddd")</f>
        <v>Fri</v>
      </c>
      <c r="Q96" s="16" t="str">
        <f aca="false">TEXT(DATE($B96,Q$2,13),"ddd")</f>
        <v>Sun</v>
      </c>
    </row>
    <row r="97" customFormat="false" ht="14.4" hidden="false" customHeight="false" outlineLevel="0" collapsed="false">
      <c r="B97" s="14" t="n">
        <f aca="false">B96+1</f>
        <v>2094</v>
      </c>
      <c r="C97" s="15" t="n">
        <f aca="false">COUNTIF(F97:Q97,"pá")</f>
        <v>0</v>
      </c>
      <c r="F97" s="16" t="str">
        <f aca="false">TEXT(DATE($B97,F$2,13),"ddd")</f>
        <v>Wed</v>
      </c>
      <c r="G97" s="16" t="str">
        <f aca="false">TEXT(DATE($B97,G$2,13),"ddd")</f>
        <v>Sat</v>
      </c>
      <c r="H97" s="16" t="str">
        <f aca="false">TEXT(DATE($B97,H$2,13),"ddd")</f>
        <v>Sat</v>
      </c>
      <c r="I97" s="16" t="str">
        <f aca="false">TEXT(DATE($B97,I$2,13),"ddd")</f>
        <v>Tue</v>
      </c>
      <c r="J97" s="16" t="str">
        <f aca="false">TEXT(DATE($B97,J$2,13),"ddd")</f>
        <v>Thu</v>
      </c>
      <c r="K97" s="16" t="str">
        <f aca="false">TEXT(DATE($B97,K$2,13),"ddd")</f>
        <v>Sun</v>
      </c>
      <c r="L97" s="16" t="str">
        <f aca="false">TEXT(DATE($B97,L$2,13),"ddd")</f>
        <v>Tue</v>
      </c>
      <c r="M97" s="16" t="str">
        <f aca="false">TEXT(DATE($B97,M$2,13),"ddd")</f>
        <v>Fri</v>
      </c>
      <c r="N97" s="16" t="str">
        <f aca="false">TEXT(DATE($B97,N$2,13),"ddd")</f>
        <v>Mon</v>
      </c>
      <c r="O97" s="16" t="str">
        <f aca="false">TEXT(DATE($B97,O$2,13),"ddd")</f>
        <v>Wed</v>
      </c>
      <c r="P97" s="16" t="str">
        <f aca="false">TEXT(DATE($B97,P$2,13),"ddd")</f>
        <v>Sat</v>
      </c>
      <c r="Q97" s="16" t="str">
        <f aca="false">TEXT(DATE($B97,Q$2,13),"ddd")</f>
        <v>Mon</v>
      </c>
    </row>
    <row r="98" customFormat="false" ht="14.4" hidden="false" customHeight="false" outlineLevel="0" collapsed="false">
      <c r="B98" s="14" t="n">
        <f aca="false">B97+1</f>
        <v>2095</v>
      </c>
      <c r="C98" s="15" t="n">
        <f aca="false">COUNTIF(F98:Q98,"pá")</f>
        <v>0</v>
      </c>
      <c r="F98" s="16" t="str">
        <f aca="false">TEXT(DATE($B98,F$2,13),"ddd")</f>
        <v>Thu</v>
      </c>
      <c r="G98" s="16" t="str">
        <f aca="false">TEXT(DATE($B98,G$2,13),"ddd")</f>
        <v>Sun</v>
      </c>
      <c r="H98" s="16" t="str">
        <f aca="false">TEXT(DATE($B98,H$2,13),"ddd")</f>
        <v>Sun</v>
      </c>
      <c r="I98" s="16" t="str">
        <f aca="false">TEXT(DATE($B98,I$2,13),"ddd")</f>
        <v>Wed</v>
      </c>
      <c r="J98" s="16" t="str">
        <f aca="false">TEXT(DATE($B98,J$2,13),"ddd")</f>
        <v>Fri</v>
      </c>
      <c r="K98" s="16" t="str">
        <f aca="false">TEXT(DATE($B98,K$2,13),"ddd")</f>
        <v>Mon</v>
      </c>
      <c r="L98" s="16" t="str">
        <f aca="false">TEXT(DATE($B98,L$2,13),"ddd")</f>
        <v>Wed</v>
      </c>
      <c r="M98" s="16" t="str">
        <f aca="false">TEXT(DATE($B98,M$2,13),"ddd")</f>
        <v>Sat</v>
      </c>
      <c r="N98" s="16" t="str">
        <f aca="false">TEXT(DATE($B98,N$2,13),"ddd")</f>
        <v>Tue</v>
      </c>
      <c r="O98" s="16" t="str">
        <f aca="false">TEXT(DATE($B98,O$2,13),"ddd")</f>
        <v>Thu</v>
      </c>
      <c r="P98" s="16" t="str">
        <f aca="false">TEXT(DATE($B98,P$2,13),"ddd")</f>
        <v>Sun</v>
      </c>
      <c r="Q98" s="16" t="str">
        <f aca="false">TEXT(DATE($B98,Q$2,13),"ddd")</f>
        <v>Tue</v>
      </c>
    </row>
    <row r="99" customFormat="false" ht="14.4" hidden="false" customHeight="false" outlineLevel="0" collapsed="false">
      <c r="B99" s="14" t="n">
        <f aca="false">B98+1</f>
        <v>2096</v>
      </c>
      <c r="C99" s="15" t="n">
        <f aca="false">COUNTIF(F99:Q99,"pá")</f>
        <v>0</v>
      </c>
      <c r="F99" s="16" t="str">
        <f aca="false">TEXT(DATE($B99,F$2,13),"ddd")</f>
        <v>Fri</v>
      </c>
      <c r="G99" s="16" t="str">
        <f aca="false">TEXT(DATE($B99,G$2,13),"ddd")</f>
        <v>Mon</v>
      </c>
      <c r="H99" s="16" t="str">
        <f aca="false">TEXT(DATE($B99,H$2,13),"ddd")</f>
        <v>Tue</v>
      </c>
      <c r="I99" s="16" t="str">
        <f aca="false">TEXT(DATE($B99,I$2,13),"ddd")</f>
        <v>Fri</v>
      </c>
      <c r="J99" s="16" t="str">
        <f aca="false">TEXT(DATE($B99,J$2,13),"ddd")</f>
        <v>Sun</v>
      </c>
      <c r="K99" s="16" t="str">
        <f aca="false">TEXT(DATE($B99,K$2,13),"ddd")</f>
        <v>Wed</v>
      </c>
      <c r="L99" s="16" t="str">
        <f aca="false">TEXT(DATE($B99,L$2,13),"ddd")</f>
        <v>Fri</v>
      </c>
      <c r="M99" s="16" t="str">
        <f aca="false">TEXT(DATE($B99,M$2,13),"ddd")</f>
        <v>Mon</v>
      </c>
      <c r="N99" s="16" t="str">
        <f aca="false">TEXT(DATE($B99,N$2,13),"ddd")</f>
        <v>Thu</v>
      </c>
      <c r="O99" s="16" t="str">
        <f aca="false">TEXT(DATE($B99,O$2,13),"ddd")</f>
        <v>Sat</v>
      </c>
      <c r="P99" s="16" t="str">
        <f aca="false">TEXT(DATE($B99,P$2,13),"ddd")</f>
        <v>Tue</v>
      </c>
      <c r="Q99" s="16" t="str">
        <f aca="false">TEXT(DATE($B99,Q$2,13),"ddd")</f>
        <v>Thu</v>
      </c>
    </row>
    <row r="100" customFormat="false" ht="14.4" hidden="false" customHeight="false" outlineLevel="0" collapsed="false">
      <c r="B100" s="14" t="n">
        <f aca="false">B99+1</f>
        <v>2097</v>
      </c>
      <c r="C100" s="15" t="n">
        <f aca="false">COUNTIF(F100:Q100,"pá")</f>
        <v>0</v>
      </c>
      <c r="F100" s="16" t="str">
        <f aca="false">TEXT(DATE($B100,F$2,13),"ddd")</f>
        <v>Sun</v>
      </c>
      <c r="G100" s="16" t="str">
        <f aca="false">TEXT(DATE($B100,G$2,13),"ddd")</f>
        <v>Wed</v>
      </c>
      <c r="H100" s="16" t="str">
        <f aca="false">TEXT(DATE($B100,H$2,13),"ddd")</f>
        <v>Wed</v>
      </c>
      <c r="I100" s="16" t="str">
        <f aca="false">TEXT(DATE($B100,I$2,13),"ddd")</f>
        <v>Sat</v>
      </c>
      <c r="J100" s="16" t="str">
        <f aca="false">TEXT(DATE($B100,J$2,13),"ddd")</f>
        <v>Mon</v>
      </c>
      <c r="K100" s="16" t="str">
        <f aca="false">TEXT(DATE($B100,K$2,13),"ddd")</f>
        <v>Thu</v>
      </c>
      <c r="L100" s="16" t="str">
        <f aca="false">TEXT(DATE($B100,L$2,13),"ddd")</f>
        <v>Sat</v>
      </c>
      <c r="M100" s="16" t="str">
        <f aca="false">TEXT(DATE($B100,M$2,13),"ddd")</f>
        <v>Tue</v>
      </c>
      <c r="N100" s="16" t="str">
        <f aca="false">TEXT(DATE($B100,N$2,13),"ddd")</f>
        <v>Fri</v>
      </c>
      <c r="O100" s="16" t="str">
        <f aca="false">TEXT(DATE($B100,O$2,13),"ddd")</f>
        <v>Sun</v>
      </c>
      <c r="P100" s="16" t="str">
        <f aca="false">TEXT(DATE($B100,P$2,13),"ddd")</f>
        <v>Wed</v>
      </c>
      <c r="Q100" s="16" t="str">
        <f aca="false">TEXT(DATE($B100,Q$2,13),"ddd")</f>
        <v>Fri</v>
      </c>
    </row>
    <row r="101" customFormat="false" ht="14.4" hidden="false" customHeight="false" outlineLevel="0" collapsed="false">
      <c r="B101" s="14" t="n">
        <f aca="false">B100+1</f>
        <v>2098</v>
      </c>
      <c r="C101" s="15" t="n">
        <f aca="false">COUNTIF(F101:Q101,"pá")</f>
        <v>0</v>
      </c>
      <c r="F101" s="16" t="str">
        <f aca="false">TEXT(DATE($B101,F$2,13),"ddd")</f>
        <v>Mon</v>
      </c>
      <c r="G101" s="16" t="str">
        <f aca="false">TEXT(DATE($B101,G$2,13),"ddd")</f>
        <v>Thu</v>
      </c>
      <c r="H101" s="16" t="str">
        <f aca="false">TEXT(DATE($B101,H$2,13),"ddd")</f>
        <v>Thu</v>
      </c>
      <c r="I101" s="16" t="str">
        <f aca="false">TEXT(DATE($B101,I$2,13),"ddd")</f>
        <v>Sun</v>
      </c>
      <c r="J101" s="16" t="str">
        <f aca="false">TEXT(DATE($B101,J$2,13),"ddd")</f>
        <v>Tue</v>
      </c>
      <c r="K101" s="16" t="str">
        <f aca="false">TEXT(DATE($B101,K$2,13),"ddd")</f>
        <v>Fri</v>
      </c>
      <c r="L101" s="16" t="str">
        <f aca="false">TEXT(DATE($B101,L$2,13),"ddd")</f>
        <v>Sun</v>
      </c>
      <c r="M101" s="16" t="str">
        <f aca="false">TEXT(DATE($B101,M$2,13),"ddd")</f>
        <v>Wed</v>
      </c>
      <c r="N101" s="16" t="str">
        <f aca="false">TEXT(DATE($B101,N$2,13),"ddd")</f>
        <v>Sat</v>
      </c>
      <c r="O101" s="16" t="str">
        <f aca="false">TEXT(DATE($B101,O$2,13),"ddd")</f>
        <v>Mon</v>
      </c>
      <c r="P101" s="16" t="str">
        <f aca="false">TEXT(DATE($B101,P$2,13),"ddd")</f>
        <v>Thu</v>
      </c>
      <c r="Q101" s="16" t="str">
        <f aca="false">TEXT(DATE($B101,Q$2,13),"ddd")</f>
        <v>Sat</v>
      </c>
    </row>
    <row r="102" customFormat="false" ht="14.4" hidden="false" customHeight="false" outlineLevel="0" collapsed="false">
      <c r="B102" s="14" t="n">
        <f aca="false">B101+1</f>
        <v>2099</v>
      </c>
      <c r="C102" s="15" t="n">
        <f aca="false">COUNTIF(F102:Q102,"pá")</f>
        <v>0</v>
      </c>
      <c r="F102" s="16" t="str">
        <f aca="false">TEXT(DATE($B102,F$2,13),"ddd")</f>
        <v>Tue</v>
      </c>
      <c r="G102" s="16" t="str">
        <f aca="false">TEXT(DATE($B102,G$2,13),"ddd")</f>
        <v>Fri</v>
      </c>
      <c r="H102" s="16" t="str">
        <f aca="false">TEXT(DATE($B102,H$2,13),"ddd")</f>
        <v>Fri</v>
      </c>
      <c r="I102" s="16" t="str">
        <f aca="false">TEXT(DATE($B102,I$2,13),"ddd")</f>
        <v>Mon</v>
      </c>
      <c r="J102" s="16" t="str">
        <f aca="false">TEXT(DATE($B102,J$2,13),"ddd")</f>
        <v>Wed</v>
      </c>
      <c r="K102" s="16" t="str">
        <f aca="false">TEXT(DATE($B102,K$2,13),"ddd")</f>
        <v>Sat</v>
      </c>
      <c r="L102" s="16" t="str">
        <f aca="false">TEXT(DATE($B102,L$2,13),"ddd")</f>
        <v>Mon</v>
      </c>
      <c r="M102" s="16" t="str">
        <f aca="false">TEXT(DATE($B102,M$2,13),"ddd")</f>
        <v>Thu</v>
      </c>
      <c r="N102" s="16" t="str">
        <f aca="false">TEXT(DATE($B102,N$2,13),"ddd")</f>
        <v>Sun</v>
      </c>
      <c r="O102" s="16" t="str">
        <f aca="false">TEXT(DATE($B102,O$2,13),"ddd")</f>
        <v>Tue</v>
      </c>
      <c r="P102" s="16" t="str">
        <f aca="false">TEXT(DATE($B102,P$2,13),"ddd")</f>
        <v>Fri</v>
      </c>
      <c r="Q102" s="16" t="str">
        <f aca="false">TEXT(DATE($B102,Q$2,13),"ddd")</f>
        <v>Sun</v>
      </c>
    </row>
    <row r="103" customFormat="false" ht="14.4" hidden="false" customHeight="false" outlineLevel="0" collapsed="false">
      <c r="B103" s="14" t="n">
        <f aca="false">B102+1</f>
        <v>2100</v>
      </c>
      <c r="C103" s="15" t="n">
        <f aca="false">COUNTIF(F103:Q103,"pá")</f>
        <v>0</v>
      </c>
      <c r="F103" s="16" t="str">
        <f aca="false">TEXT(DATE($B103,F$2,13),"ddd")</f>
        <v>Wed</v>
      </c>
      <c r="G103" s="16" t="str">
        <f aca="false">TEXT(DATE($B103,G$2,13),"ddd")</f>
        <v>Sat</v>
      </c>
      <c r="H103" s="16" t="str">
        <f aca="false">TEXT(DATE($B103,H$2,13),"ddd")</f>
        <v>Sat</v>
      </c>
      <c r="I103" s="16" t="str">
        <f aca="false">TEXT(DATE($B103,I$2,13),"ddd")</f>
        <v>Tue</v>
      </c>
      <c r="J103" s="16" t="str">
        <f aca="false">TEXT(DATE($B103,J$2,13),"ddd")</f>
        <v>Thu</v>
      </c>
      <c r="K103" s="16" t="str">
        <f aca="false">TEXT(DATE($B103,K$2,13),"ddd")</f>
        <v>Sun</v>
      </c>
      <c r="L103" s="16" t="str">
        <f aca="false">TEXT(DATE($B103,L$2,13),"ddd")</f>
        <v>Tue</v>
      </c>
      <c r="M103" s="16" t="str">
        <f aca="false">TEXT(DATE($B103,M$2,13),"ddd")</f>
        <v>Fri</v>
      </c>
      <c r="N103" s="16" t="str">
        <f aca="false">TEXT(DATE($B103,N$2,13),"ddd")</f>
        <v>Mon</v>
      </c>
      <c r="O103" s="16" t="str">
        <f aca="false">TEXT(DATE($B103,O$2,13),"ddd")</f>
        <v>Wed</v>
      </c>
      <c r="P103" s="16" t="str">
        <f aca="false">TEXT(DATE($B103,P$2,13),"ddd")</f>
        <v>Sat</v>
      </c>
      <c r="Q103" s="16" t="str">
        <f aca="false">TEXT(DATE($B103,Q$2,13),"ddd")</f>
        <v>Mon</v>
      </c>
    </row>
    <row r="105" customFormat="false" ht="14.4" hidden="false" customHeight="false" outlineLevel="0" collapsed="false">
      <c r="C105" s="1" t="n">
        <f aca="false">SUM(C3:C10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5.32"/>
    <col collapsed="false" customWidth="true" hidden="false" outlineLevel="0" max="14" min="3" style="17" width="2.99"/>
    <col collapsed="false" customWidth="true" hidden="false" outlineLevel="0" max="15" min="15" style="0" width="2.66"/>
  </cols>
  <sheetData>
    <row r="1" customFormat="false" ht="1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3.5" hidden="false" customHeight="true" outlineLevel="0" collapsed="false">
      <c r="B2" s="20"/>
      <c r="C2" s="21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 t="n">
        <v>8</v>
      </c>
      <c r="K2" s="22" t="n">
        <v>9</v>
      </c>
      <c r="L2" s="22" t="n">
        <v>10</v>
      </c>
      <c r="M2" s="22" t="n">
        <v>11</v>
      </c>
      <c r="N2" s="23" t="n">
        <v>12</v>
      </c>
    </row>
    <row r="3" s="19" customFormat="true" ht="13.5" hidden="false" customHeight="true" outlineLevel="0" collapsed="false">
      <c r="B3" s="24" t="n">
        <v>2001</v>
      </c>
      <c r="C3" s="25" t="str">
        <f aca="false">IF('ve století'!F4="pá","x","")</f>
        <v/>
      </c>
      <c r="D3" s="26" t="str">
        <f aca="false">IF('ve století'!G4="pá","x","")</f>
        <v/>
      </c>
      <c r="E3" s="26" t="str">
        <f aca="false">IF('ve století'!H4="pá","x","")</f>
        <v/>
      </c>
      <c r="F3" s="26" t="str">
        <f aca="false">IF('ve století'!I4="pá","x","")</f>
        <v/>
      </c>
      <c r="G3" s="26" t="str">
        <f aca="false">IF('ve století'!J4="pá","x","")</f>
        <v/>
      </c>
      <c r="H3" s="26" t="str">
        <f aca="false">IF('ve století'!K4="pá","x","")</f>
        <v/>
      </c>
      <c r="I3" s="26" t="str">
        <f aca="false">IF('ve století'!L4="pá","x","")</f>
        <v/>
      </c>
      <c r="J3" s="26" t="str">
        <f aca="false">IF('ve století'!M4="pá","x","")</f>
        <v/>
      </c>
      <c r="K3" s="26" t="str">
        <f aca="false">IF('ve století'!N4="pá","x","")</f>
        <v/>
      </c>
      <c r="L3" s="26" t="str">
        <f aca="false">IF('ve století'!O4="pá","x","")</f>
        <v/>
      </c>
      <c r="M3" s="26" t="str">
        <f aca="false">IF('ve století'!P4="pá","x","")</f>
        <v/>
      </c>
      <c r="N3" s="27" t="str">
        <f aca="false">IF('ve století'!Q4="pá","x","")</f>
        <v/>
      </c>
    </row>
    <row r="4" s="19" customFormat="true" ht="13.5" hidden="false" customHeight="true" outlineLevel="0" collapsed="false">
      <c r="B4" s="24" t="n">
        <v>2002</v>
      </c>
      <c r="C4" s="25" t="str">
        <f aca="false">IF('ve století'!F5="pá","x","")</f>
        <v/>
      </c>
      <c r="D4" s="26" t="str">
        <f aca="false">IF('ve století'!G5="pá","x","")</f>
        <v/>
      </c>
      <c r="E4" s="26" t="str">
        <f aca="false">IF('ve století'!H5="pá","x","")</f>
        <v/>
      </c>
      <c r="F4" s="26" t="str">
        <f aca="false">IF('ve století'!I5="pá","x","")</f>
        <v/>
      </c>
      <c r="G4" s="26" t="str">
        <f aca="false">IF('ve století'!J5="pá","x","")</f>
        <v/>
      </c>
      <c r="H4" s="26" t="str">
        <f aca="false">IF('ve století'!K5="pá","x","")</f>
        <v/>
      </c>
      <c r="I4" s="26" t="str">
        <f aca="false">IF('ve století'!L5="pá","x","")</f>
        <v/>
      </c>
      <c r="J4" s="26" t="str">
        <f aca="false">IF('ve století'!M5="pá","x","")</f>
        <v/>
      </c>
      <c r="K4" s="26" t="str">
        <f aca="false">IF('ve století'!N5="pá","x","")</f>
        <v/>
      </c>
      <c r="L4" s="26" t="str">
        <f aca="false">IF('ve století'!O5="pá","x","")</f>
        <v/>
      </c>
      <c r="M4" s="26" t="str">
        <f aca="false">IF('ve století'!P5="pá","x","")</f>
        <v/>
      </c>
      <c r="N4" s="27" t="str">
        <f aca="false">IF('ve století'!Q5="pá","x","")</f>
        <v/>
      </c>
    </row>
    <row r="5" s="19" customFormat="true" ht="13.5" hidden="false" customHeight="true" outlineLevel="0" collapsed="false">
      <c r="B5" s="24" t="n">
        <v>2003</v>
      </c>
      <c r="C5" s="25" t="str">
        <f aca="false">IF('ve století'!F6="pá","x","")</f>
        <v/>
      </c>
      <c r="D5" s="26" t="str">
        <f aca="false">IF('ve století'!G6="pá","x","")</f>
        <v/>
      </c>
      <c r="E5" s="26" t="str">
        <f aca="false">IF('ve století'!H6="pá","x","")</f>
        <v/>
      </c>
      <c r="F5" s="26" t="str">
        <f aca="false">IF('ve století'!I6="pá","x","")</f>
        <v/>
      </c>
      <c r="G5" s="26" t="str">
        <f aca="false">IF('ve století'!J6="pá","x","")</f>
        <v/>
      </c>
      <c r="H5" s="26" t="str">
        <f aca="false">IF('ve století'!K6="pá","x","")</f>
        <v/>
      </c>
      <c r="I5" s="26" t="str">
        <f aca="false">IF('ve století'!L6="pá","x","")</f>
        <v/>
      </c>
      <c r="J5" s="26" t="str">
        <f aca="false">IF('ve století'!M6="pá","x","")</f>
        <v/>
      </c>
      <c r="K5" s="26" t="str">
        <f aca="false">IF('ve století'!N6="pá","x","")</f>
        <v/>
      </c>
      <c r="L5" s="26" t="str">
        <f aca="false">IF('ve století'!O6="pá","x","")</f>
        <v/>
      </c>
      <c r="M5" s="26" t="str">
        <f aca="false">IF('ve století'!P6="pá","x","")</f>
        <v/>
      </c>
      <c r="N5" s="27" t="str">
        <f aca="false">IF('ve století'!Q6="pá","x","")</f>
        <v/>
      </c>
    </row>
    <row r="6" s="19" customFormat="true" ht="13.5" hidden="false" customHeight="true" outlineLevel="0" collapsed="false">
      <c r="B6" s="24" t="n">
        <v>2004</v>
      </c>
      <c r="C6" s="25" t="str">
        <f aca="false">IF('ve století'!F7="pá","x","")</f>
        <v/>
      </c>
      <c r="D6" s="26" t="str">
        <f aca="false">IF('ve století'!G7="pá","x","")</f>
        <v/>
      </c>
      <c r="E6" s="26" t="str">
        <f aca="false">IF('ve století'!H7="pá","x","")</f>
        <v/>
      </c>
      <c r="F6" s="26" t="str">
        <f aca="false">IF('ve století'!I7="pá","x","")</f>
        <v/>
      </c>
      <c r="G6" s="26" t="str">
        <f aca="false">IF('ve století'!J7="pá","x","")</f>
        <v/>
      </c>
      <c r="H6" s="26" t="str">
        <f aca="false">IF('ve století'!K7="pá","x","")</f>
        <v/>
      </c>
      <c r="I6" s="26" t="str">
        <f aca="false">IF('ve století'!L7="pá","x","")</f>
        <v/>
      </c>
      <c r="J6" s="26" t="str">
        <f aca="false">IF('ve století'!M7="pá","x","")</f>
        <v/>
      </c>
      <c r="K6" s="26" t="str">
        <f aca="false">IF('ve století'!N7="pá","x","")</f>
        <v/>
      </c>
      <c r="L6" s="26" t="str">
        <f aca="false">IF('ve století'!O7="pá","x","")</f>
        <v/>
      </c>
      <c r="M6" s="26" t="str">
        <f aca="false">IF('ve století'!P7="pá","x","")</f>
        <v/>
      </c>
      <c r="N6" s="27" t="str">
        <f aca="false">IF('ve století'!Q7="pá","x","")</f>
        <v/>
      </c>
    </row>
    <row r="7" s="19" customFormat="true" ht="13.5" hidden="false" customHeight="true" outlineLevel="0" collapsed="false">
      <c r="B7" s="24" t="n">
        <v>2005</v>
      </c>
      <c r="C7" s="25" t="str">
        <f aca="false">IF('ve století'!F8="pá","x","")</f>
        <v/>
      </c>
      <c r="D7" s="26" t="str">
        <f aca="false">IF('ve století'!G8="pá","x","")</f>
        <v/>
      </c>
      <c r="E7" s="26" t="str">
        <f aca="false">IF('ve století'!H8="pá","x","")</f>
        <v/>
      </c>
      <c r="F7" s="26" t="str">
        <f aca="false">IF('ve století'!I8="pá","x","")</f>
        <v/>
      </c>
      <c r="G7" s="26" t="str">
        <f aca="false">IF('ve století'!J8="pá","x","")</f>
        <v/>
      </c>
      <c r="H7" s="26" t="str">
        <f aca="false">IF('ve století'!K8="pá","x","")</f>
        <v/>
      </c>
      <c r="I7" s="26" t="str">
        <f aca="false">IF('ve století'!L8="pá","x","")</f>
        <v/>
      </c>
      <c r="J7" s="26" t="str">
        <f aca="false">IF('ve století'!M8="pá","x","")</f>
        <v/>
      </c>
      <c r="K7" s="26" t="str">
        <f aca="false">IF('ve století'!N8="pá","x","")</f>
        <v/>
      </c>
      <c r="L7" s="26" t="str">
        <f aca="false">IF('ve století'!O8="pá","x","")</f>
        <v/>
      </c>
      <c r="M7" s="26" t="str">
        <f aca="false">IF('ve století'!P8="pá","x","")</f>
        <v/>
      </c>
      <c r="N7" s="27" t="str">
        <f aca="false">IF('ve století'!Q8="pá","x","")</f>
        <v/>
      </c>
    </row>
    <row r="8" s="19" customFormat="true" ht="13.5" hidden="false" customHeight="true" outlineLevel="0" collapsed="false">
      <c r="B8" s="24" t="n">
        <v>2006</v>
      </c>
      <c r="C8" s="25" t="str">
        <f aca="false">IF('ve století'!F9="pá","x","")</f>
        <v/>
      </c>
      <c r="D8" s="26" t="str">
        <f aca="false">IF('ve století'!G9="pá","x","")</f>
        <v/>
      </c>
      <c r="E8" s="26" t="str">
        <f aca="false">IF('ve století'!H9="pá","x","")</f>
        <v/>
      </c>
      <c r="F8" s="26" t="str">
        <f aca="false">IF('ve století'!I9="pá","x","")</f>
        <v/>
      </c>
      <c r="G8" s="26" t="str">
        <f aca="false">IF('ve století'!J9="pá","x","")</f>
        <v/>
      </c>
      <c r="H8" s="26" t="str">
        <f aca="false">IF('ve století'!K9="pá","x","")</f>
        <v/>
      </c>
      <c r="I8" s="26" t="str">
        <f aca="false">IF('ve století'!L9="pá","x","")</f>
        <v/>
      </c>
      <c r="J8" s="26" t="str">
        <f aca="false">IF('ve století'!M9="pá","x","")</f>
        <v/>
      </c>
      <c r="K8" s="26" t="str">
        <f aca="false">IF('ve století'!N9="pá","x","")</f>
        <v/>
      </c>
      <c r="L8" s="26" t="str">
        <f aca="false">IF('ve století'!O9="pá","x","")</f>
        <v/>
      </c>
      <c r="M8" s="26" t="str">
        <f aca="false">IF('ve století'!P9="pá","x","")</f>
        <v/>
      </c>
      <c r="N8" s="27" t="str">
        <f aca="false">IF('ve století'!Q9="pá","x","")</f>
        <v/>
      </c>
    </row>
    <row r="9" s="19" customFormat="true" ht="13.5" hidden="false" customHeight="true" outlineLevel="0" collapsed="false">
      <c r="B9" s="24" t="n">
        <v>2007</v>
      </c>
      <c r="C9" s="25" t="str">
        <f aca="false">IF('ve století'!F10="pá","x","")</f>
        <v/>
      </c>
      <c r="D9" s="26" t="str">
        <f aca="false">IF('ve století'!G10="pá","x","")</f>
        <v/>
      </c>
      <c r="E9" s="26" t="str">
        <f aca="false">IF('ve století'!H10="pá","x","")</f>
        <v/>
      </c>
      <c r="F9" s="26" t="str">
        <f aca="false">IF('ve století'!I10="pá","x","")</f>
        <v/>
      </c>
      <c r="G9" s="26" t="str">
        <f aca="false">IF('ve století'!J10="pá","x","")</f>
        <v/>
      </c>
      <c r="H9" s="26" t="str">
        <f aca="false">IF('ve století'!K10="pá","x","")</f>
        <v/>
      </c>
      <c r="I9" s="26" t="str">
        <f aca="false">IF('ve století'!L10="pá","x","")</f>
        <v/>
      </c>
      <c r="J9" s="26" t="str">
        <f aca="false">IF('ve století'!M10="pá","x","")</f>
        <v/>
      </c>
      <c r="K9" s="26" t="str">
        <f aca="false">IF('ve století'!N10="pá","x","")</f>
        <v/>
      </c>
      <c r="L9" s="26" t="str">
        <f aca="false">IF('ve století'!O10="pá","x","")</f>
        <v/>
      </c>
      <c r="M9" s="26" t="str">
        <f aca="false">IF('ve století'!P10="pá","x","")</f>
        <v/>
      </c>
      <c r="N9" s="27" t="str">
        <f aca="false">IF('ve století'!Q10="pá","x","")</f>
        <v/>
      </c>
    </row>
    <row r="10" s="19" customFormat="true" ht="13.5" hidden="false" customHeight="true" outlineLevel="0" collapsed="false">
      <c r="B10" s="24" t="n">
        <v>2008</v>
      </c>
      <c r="C10" s="25" t="str">
        <f aca="false">IF('ve století'!F11="pá","x","")</f>
        <v/>
      </c>
      <c r="D10" s="26" t="str">
        <f aca="false">IF('ve století'!G11="pá","x","")</f>
        <v/>
      </c>
      <c r="E10" s="26" t="str">
        <f aca="false">IF('ve století'!H11="pá","x","")</f>
        <v/>
      </c>
      <c r="F10" s="26" t="str">
        <f aca="false">IF('ve století'!I11="pá","x","")</f>
        <v/>
      </c>
      <c r="G10" s="26" t="str">
        <f aca="false">IF('ve století'!J11="pá","x","")</f>
        <v/>
      </c>
      <c r="H10" s="26" t="str">
        <f aca="false">IF('ve století'!K11="pá","x","")</f>
        <v/>
      </c>
      <c r="I10" s="26" t="str">
        <f aca="false">IF('ve století'!L11="pá","x","")</f>
        <v/>
      </c>
      <c r="J10" s="26" t="str">
        <f aca="false">IF('ve století'!M11="pá","x","")</f>
        <v/>
      </c>
      <c r="K10" s="26" t="str">
        <f aca="false">IF('ve století'!N11="pá","x","")</f>
        <v/>
      </c>
      <c r="L10" s="26" t="str">
        <f aca="false">IF('ve století'!O11="pá","x","")</f>
        <v/>
      </c>
      <c r="M10" s="26" t="str">
        <f aca="false">IF('ve století'!P11="pá","x","")</f>
        <v/>
      </c>
      <c r="N10" s="27" t="str">
        <f aca="false">IF('ve století'!Q11="pá","x","")</f>
        <v/>
      </c>
    </row>
    <row r="11" s="19" customFormat="true" ht="13.5" hidden="false" customHeight="true" outlineLevel="0" collapsed="false">
      <c r="B11" s="24" t="n">
        <v>2009</v>
      </c>
      <c r="C11" s="25" t="str">
        <f aca="false">IF('ve století'!F12="pá","x","")</f>
        <v/>
      </c>
      <c r="D11" s="26" t="str">
        <f aca="false">IF('ve století'!G12="pá","x","")</f>
        <v/>
      </c>
      <c r="E11" s="26" t="str">
        <f aca="false">IF('ve století'!H12="pá","x","")</f>
        <v/>
      </c>
      <c r="F11" s="26" t="str">
        <f aca="false">IF('ve století'!I12="pá","x","")</f>
        <v/>
      </c>
      <c r="G11" s="26" t="str">
        <f aca="false">IF('ve století'!J12="pá","x","")</f>
        <v/>
      </c>
      <c r="H11" s="26" t="str">
        <f aca="false">IF('ve století'!K12="pá","x","")</f>
        <v/>
      </c>
      <c r="I11" s="26" t="str">
        <f aca="false">IF('ve století'!L12="pá","x","")</f>
        <v/>
      </c>
      <c r="J11" s="26" t="str">
        <f aca="false">IF('ve století'!M12="pá","x","")</f>
        <v/>
      </c>
      <c r="K11" s="26" t="str">
        <f aca="false">IF('ve století'!N12="pá","x","")</f>
        <v/>
      </c>
      <c r="L11" s="26" t="str">
        <f aca="false">IF('ve století'!O12="pá","x","")</f>
        <v/>
      </c>
      <c r="M11" s="26" t="str">
        <f aca="false">IF('ve století'!P12="pá","x","")</f>
        <v/>
      </c>
      <c r="N11" s="27" t="str">
        <f aca="false">IF('ve století'!Q12="pá","x","")</f>
        <v/>
      </c>
    </row>
    <row r="12" s="19" customFormat="true" ht="13.5" hidden="false" customHeight="true" outlineLevel="0" collapsed="false">
      <c r="B12" s="24" t="n">
        <v>2010</v>
      </c>
      <c r="C12" s="25" t="str">
        <f aca="false">IF('ve století'!F13="pá","x","")</f>
        <v/>
      </c>
      <c r="D12" s="26" t="str">
        <f aca="false">IF('ve století'!G13="pá","x","")</f>
        <v/>
      </c>
      <c r="E12" s="26" t="str">
        <f aca="false">IF('ve století'!H13="pá","x","")</f>
        <v/>
      </c>
      <c r="F12" s="26" t="str">
        <f aca="false">IF('ve století'!I13="pá","x","")</f>
        <v/>
      </c>
      <c r="G12" s="26" t="str">
        <f aca="false">IF('ve století'!J13="pá","x","")</f>
        <v/>
      </c>
      <c r="H12" s="26" t="str">
        <f aca="false">IF('ve století'!K13="pá","x","")</f>
        <v/>
      </c>
      <c r="I12" s="26" t="str">
        <f aca="false">IF('ve století'!L13="pá","x","")</f>
        <v/>
      </c>
      <c r="J12" s="26" t="str">
        <f aca="false">IF('ve století'!M13="pá","x","")</f>
        <v/>
      </c>
      <c r="K12" s="26" t="str">
        <f aca="false">IF('ve století'!N13="pá","x","")</f>
        <v/>
      </c>
      <c r="L12" s="26" t="str">
        <f aca="false">IF('ve století'!O13="pá","x","")</f>
        <v/>
      </c>
      <c r="M12" s="26" t="str">
        <f aca="false">IF('ve století'!P13="pá","x","")</f>
        <v/>
      </c>
      <c r="N12" s="27" t="str">
        <f aca="false">IF('ve století'!Q13="pá","x","")</f>
        <v/>
      </c>
    </row>
    <row r="13" s="19" customFormat="true" ht="13.5" hidden="false" customHeight="true" outlineLevel="0" collapsed="false">
      <c r="B13" s="24" t="n">
        <v>2011</v>
      </c>
      <c r="C13" s="25" t="str">
        <f aca="false">IF('ve století'!F14="pá","x","")</f>
        <v/>
      </c>
      <c r="D13" s="26" t="str">
        <f aca="false">IF('ve století'!G14="pá","x","")</f>
        <v/>
      </c>
      <c r="E13" s="26" t="str">
        <f aca="false">IF('ve století'!H14="pá","x","")</f>
        <v/>
      </c>
      <c r="F13" s="26" t="str">
        <f aca="false">IF('ve století'!I14="pá","x","")</f>
        <v/>
      </c>
      <c r="G13" s="26" t="str">
        <f aca="false">IF('ve století'!J14="pá","x","")</f>
        <v/>
      </c>
      <c r="H13" s="26" t="str">
        <f aca="false">IF('ve století'!K14="pá","x","")</f>
        <v/>
      </c>
      <c r="I13" s="26" t="str">
        <f aca="false">IF('ve století'!L14="pá","x","")</f>
        <v/>
      </c>
      <c r="J13" s="26" t="str">
        <f aca="false">IF('ve století'!M14="pá","x","")</f>
        <v/>
      </c>
      <c r="K13" s="26" t="str">
        <f aca="false">IF('ve století'!N14="pá","x","")</f>
        <v/>
      </c>
      <c r="L13" s="26" t="str">
        <f aca="false">IF('ve století'!O14="pá","x","")</f>
        <v/>
      </c>
      <c r="M13" s="26" t="str">
        <f aca="false">IF('ve století'!P14="pá","x","")</f>
        <v/>
      </c>
      <c r="N13" s="27" t="str">
        <f aca="false">IF('ve století'!Q14="pá","x","")</f>
        <v/>
      </c>
    </row>
    <row r="14" s="19" customFormat="true" ht="13.5" hidden="false" customHeight="true" outlineLevel="0" collapsed="false">
      <c r="B14" s="24" t="n">
        <v>2012</v>
      </c>
      <c r="C14" s="25" t="str">
        <f aca="false">IF('ve století'!F15="pá","x","")</f>
        <v/>
      </c>
      <c r="D14" s="26" t="str">
        <f aca="false">IF('ve století'!G15="pá","x","")</f>
        <v/>
      </c>
      <c r="E14" s="26" t="str">
        <f aca="false">IF('ve století'!H15="pá","x","")</f>
        <v/>
      </c>
      <c r="F14" s="26" t="str">
        <f aca="false">IF('ve století'!I15="pá","x","")</f>
        <v/>
      </c>
      <c r="G14" s="26" t="str">
        <f aca="false">IF('ve století'!J15="pá","x","")</f>
        <v/>
      </c>
      <c r="H14" s="26" t="str">
        <f aca="false">IF('ve století'!K15="pá","x","")</f>
        <v/>
      </c>
      <c r="I14" s="26" t="str">
        <f aca="false">IF('ve století'!L15="pá","x","")</f>
        <v/>
      </c>
      <c r="J14" s="26" t="str">
        <f aca="false">IF('ve století'!M15="pá","x","")</f>
        <v/>
      </c>
      <c r="K14" s="26" t="str">
        <f aca="false">IF('ve století'!N15="pá","x","")</f>
        <v/>
      </c>
      <c r="L14" s="26" t="str">
        <f aca="false">IF('ve století'!O15="pá","x","")</f>
        <v/>
      </c>
      <c r="M14" s="26" t="str">
        <f aca="false">IF('ve století'!P15="pá","x","")</f>
        <v/>
      </c>
      <c r="N14" s="27" t="str">
        <f aca="false">IF('ve století'!Q15="pá","x","")</f>
        <v/>
      </c>
    </row>
    <row r="15" s="19" customFormat="true" ht="13.5" hidden="false" customHeight="true" outlineLevel="0" collapsed="false">
      <c r="B15" s="24" t="n">
        <v>2013</v>
      </c>
      <c r="C15" s="25" t="str">
        <f aca="false">IF('ve století'!F16="pá","x","")</f>
        <v/>
      </c>
      <c r="D15" s="26" t="str">
        <f aca="false">IF('ve století'!G16="pá","x","")</f>
        <v/>
      </c>
      <c r="E15" s="26" t="str">
        <f aca="false">IF('ve století'!H16="pá","x","")</f>
        <v/>
      </c>
      <c r="F15" s="26" t="str">
        <f aca="false">IF('ve století'!I16="pá","x","")</f>
        <v/>
      </c>
      <c r="G15" s="26" t="str">
        <f aca="false">IF('ve století'!J16="pá","x","")</f>
        <v/>
      </c>
      <c r="H15" s="26" t="str">
        <f aca="false">IF('ve století'!K16="pá","x","")</f>
        <v/>
      </c>
      <c r="I15" s="26" t="str">
        <f aca="false">IF('ve století'!L16="pá","x","")</f>
        <v/>
      </c>
      <c r="J15" s="26" t="str">
        <f aca="false">IF('ve století'!M16="pá","x","")</f>
        <v/>
      </c>
      <c r="K15" s="26" t="str">
        <f aca="false">IF('ve století'!N16="pá","x","")</f>
        <v/>
      </c>
      <c r="L15" s="26" t="str">
        <f aca="false">IF('ve století'!O16="pá","x","")</f>
        <v/>
      </c>
      <c r="M15" s="26" t="str">
        <f aca="false">IF('ve století'!P16="pá","x","")</f>
        <v/>
      </c>
      <c r="N15" s="27" t="str">
        <f aca="false">IF('ve století'!Q16="pá","x","")</f>
        <v/>
      </c>
    </row>
    <row r="16" s="19" customFormat="true" ht="13.5" hidden="false" customHeight="true" outlineLevel="0" collapsed="false">
      <c r="B16" s="24" t="n">
        <v>2014</v>
      </c>
      <c r="C16" s="25" t="str">
        <f aca="false">IF('ve století'!F17="pá","x","")</f>
        <v/>
      </c>
      <c r="D16" s="26" t="str">
        <f aca="false">IF('ve století'!G17="pá","x","")</f>
        <v/>
      </c>
      <c r="E16" s="26" t="str">
        <f aca="false">IF('ve století'!H17="pá","x","")</f>
        <v/>
      </c>
      <c r="F16" s="26" t="str">
        <f aca="false">IF('ve století'!I17="pá","x","")</f>
        <v/>
      </c>
      <c r="G16" s="26" t="str">
        <f aca="false">IF('ve století'!J17="pá","x","")</f>
        <v/>
      </c>
      <c r="H16" s="26" t="str">
        <f aca="false">IF('ve století'!K17="pá","x","")</f>
        <v/>
      </c>
      <c r="I16" s="26" t="str">
        <f aca="false">IF('ve století'!L17="pá","x","")</f>
        <v/>
      </c>
      <c r="J16" s="26" t="str">
        <f aca="false">IF('ve století'!M17="pá","x","")</f>
        <v/>
      </c>
      <c r="K16" s="26" t="str">
        <f aca="false">IF('ve století'!N17="pá","x","")</f>
        <v/>
      </c>
      <c r="L16" s="26" t="str">
        <f aca="false">IF('ve století'!O17="pá","x","")</f>
        <v/>
      </c>
      <c r="M16" s="26" t="str">
        <f aca="false">IF('ve století'!P17="pá","x","")</f>
        <v/>
      </c>
      <c r="N16" s="27" t="str">
        <f aca="false">IF('ve století'!Q17="pá","x","")</f>
        <v/>
      </c>
    </row>
    <row r="17" s="19" customFormat="true" ht="13.5" hidden="false" customHeight="true" outlineLevel="0" collapsed="false">
      <c r="B17" s="24" t="n">
        <v>2015</v>
      </c>
      <c r="C17" s="25" t="str">
        <f aca="false">IF('ve století'!F18="pá","x","")</f>
        <v/>
      </c>
      <c r="D17" s="26" t="str">
        <f aca="false">IF('ve století'!G18="pá","x","")</f>
        <v/>
      </c>
      <c r="E17" s="26" t="str">
        <f aca="false">IF('ve století'!H18="pá","x","")</f>
        <v/>
      </c>
      <c r="F17" s="26" t="str">
        <f aca="false">IF('ve století'!I18="pá","x","")</f>
        <v/>
      </c>
      <c r="G17" s="26" t="str">
        <f aca="false">IF('ve století'!J18="pá","x","")</f>
        <v/>
      </c>
      <c r="H17" s="26" t="str">
        <f aca="false">IF('ve století'!K18="pá","x","")</f>
        <v/>
      </c>
      <c r="I17" s="26" t="str">
        <f aca="false">IF('ve století'!L18="pá","x","")</f>
        <v/>
      </c>
      <c r="J17" s="26" t="str">
        <f aca="false">IF('ve století'!M18="pá","x","")</f>
        <v/>
      </c>
      <c r="K17" s="26" t="str">
        <f aca="false">IF('ve století'!N18="pá","x","")</f>
        <v/>
      </c>
      <c r="L17" s="26" t="str">
        <f aca="false">IF('ve století'!O18="pá","x","")</f>
        <v/>
      </c>
      <c r="M17" s="26" t="str">
        <f aca="false">IF('ve století'!P18="pá","x","")</f>
        <v/>
      </c>
      <c r="N17" s="27" t="str">
        <f aca="false">IF('ve století'!Q18="pá","x","")</f>
        <v/>
      </c>
    </row>
    <row r="18" s="19" customFormat="true" ht="13.5" hidden="false" customHeight="true" outlineLevel="0" collapsed="false">
      <c r="B18" s="24" t="n">
        <v>2016</v>
      </c>
      <c r="C18" s="25" t="str">
        <f aca="false">IF('ve století'!F19="pá","x","")</f>
        <v/>
      </c>
      <c r="D18" s="26" t="str">
        <f aca="false">IF('ve století'!G19="pá","x","")</f>
        <v/>
      </c>
      <c r="E18" s="26" t="str">
        <f aca="false">IF('ve století'!H19="pá","x","")</f>
        <v/>
      </c>
      <c r="F18" s="26" t="str">
        <f aca="false">IF('ve století'!I19="pá","x","")</f>
        <v/>
      </c>
      <c r="G18" s="26" t="str">
        <f aca="false">IF('ve století'!J19="pá","x","")</f>
        <v/>
      </c>
      <c r="H18" s="26" t="str">
        <f aca="false">IF('ve století'!K19="pá","x","")</f>
        <v/>
      </c>
      <c r="I18" s="26" t="str">
        <f aca="false">IF('ve století'!L19="pá","x","")</f>
        <v/>
      </c>
      <c r="J18" s="26" t="str">
        <f aca="false">IF('ve století'!M19="pá","x","")</f>
        <v/>
      </c>
      <c r="K18" s="26" t="str">
        <f aca="false">IF('ve století'!N19="pá","x","")</f>
        <v/>
      </c>
      <c r="L18" s="26" t="str">
        <f aca="false">IF('ve století'!O19="pá","x","")</f>
        <v/>
      </c>
      <c r="M18" s="26" t="str">
        <f aca="false">IF('ve století'!P19="pá","x","")</f>
        <v/>
      </c>
      <c r="N18" s="27" t="str">
        <f aca="false">IF('ve století'!Q19="pá","x","")</f>
        <v/>
      </c>
    </row>
    <row r="19" s="19" customFormat="true" ht="13.5" hidden="false" customHeight="true" outlineLevel="0" collapsed="false">
      <c r="B19" s="24" t="n">
        <v>2017</v>
      </c>
      <c r="C19" s="25" t="str">
        <f aca="false">IF('ve století'!F20="pá","x","")</f>
        <v/>
      </c>
      <c r="D19" s="26" t="str">
        <f aca="false">IF('ve století'!G20="pá","x","")</f>
        <v/>
      </c>
      <c r="E19" s="26" t="str">
        <f aca="false">IF('ve století'!H20="pá","x","")</f>
        <v/>
      </c>
      <c r="F19" s="26" t="str">
        <f aca="false">IF('ve století'!I20="pá","x","")</f>
        <v/>
      </c>
      <c r="G19" s="26" t="str">
        <f aca="false">IF('ve století'!J20="pá","x","")</f>
        <v/>
      </c>
      <c r="H19" s="26" t="str">
        <f aca="false">IF('ve století'!K20="pá","x","")</f>
        <v/>
      </c>
      <c r="I19" s="26" t="str">
        <f aca="false">IF('ve století'!L20="pá","x","")</f>
        <v/>
      </c>
      <c r="J19" s="26" t="str">
        <f aca="false">IF('ve století'!M20="pá","x","")</f>
        <v/>
      </c>
      <c r="K19" s="26" t="str">
        <f aca="false">IF('ve století'!N20="pá","x","")</f>
        <v/>
      </c>
      <c r="L19" s="26" t="str">
        <f aca="false">IF('ve století'!O20="pá","x","")</f>
        <v/>
      </c>
      <c r="M19" s="26" t="str">
        <f aca="false">IF('ve století'!P20="pá","x","")</f>
        <v/>
      </c>
      <c r="N19" s="27" t="str">
        <f aca="false">IF('ve století'!Q20="pá","x","")</f>
        <v/>
      </c>
    </row>
    <row r="20" s="19" customFormat="true" ht="13.5" hidden="false" customHeight="true" outlineLevel="0" collapsed="false">
      <c r="B20" s="24" t="n">
        <v>2018</v>
      </c>
      <c r="C20" s="25" t="str">
        <f aca="false">IF('ve století'!F21="pá","x","")</f>
        <v/>
      </c>
      <c r="D20" s="26" t="str">
        <f aca="false">IF('ve století'!G21="pá","x","")</f>
        <v/>
      </c>
      <c r="E20" s="26" t="str">
        <f aca="false">IF('ve století'!H21="pá","x","")</f>
        <v/>
      </c>
      <c r="F20" s="26" t="str">
        <f aca="false">IF('ve století'!I21="pá","x","")</f>
        <v/>
      </c>
      <c r="G20" s="26" t="str">
        <f aca="false">IF('ve století'!J21="pá","x","")</f>
        <v/>
      </c>
      <c r="H20" s="26" t="str">
        <f aca="false">IF('ve století'!K21="pá","x","")</f>
        <v/>
      </c>
      <c r="I20" s="26" t="str">
        <f aca="false">IF('ve století'!L21="pá","x","")</f>
        <v/>
      </c>
      <c r="J20" s="26" t="str">
        <f aca="false">IF('ve století'!M21="pá","x","")</f>
        <v/>
      </c>
      <c r="K20" s="26" t="str">
        <f aca="false">IF('ve století'!N21="pá","x","")</f>
        <v/>
      </c>
      <c r="L20" s="26" t="str">
        <f aca="false">IF('ve století'!O21="pá","x","")</f>
        <v/>
      </c>
      <c r="M20" s="26" t="str">
        <f aca="false">IF('ve století'!P21="pá","x","")</f>
        <v/>
      </c>
      <c r="N20" s="27" t="str">
        <f aca="false">IF('ve století'!Q21="pá","x","")</f>
        <v/>
      </c>
    </row>
    <row r="21" s="19" customFormat="true" ht="13.5" hidden="false" customHeight="true" outlineLevel="0" collapsed="false">
      <c r="B21" s="24" t="n">
        <v>2019</v>
      </c>
      <c r="C21" s="25" t="str">
        <f aca="false">IF('ve století'!F22="pá","x","")</f>
        <v/>
      </c>
      <c r="D21" s="26" t="str">
        <f aca="false">IF('ve století'!G22="pá","x","")</f>
        <v/>
      </c>
      <c r="E21" s="26" t="str">
        <f aca="false">IF('ve století'!H22="pá","x","")</f>
        <v/>
      </c>
      <c r="F21" s="26" t="str">
        <f aca="false">IF('ve století'!I22="pá","x","")</f>
        <v/>
      </c>
      <c r="G21" s="26" t="str">
        <f aca="false">IF('ve století'!J22="pá","x","")</f>
        <v/>
      </c>
      <c r="H21" s="26" t="str">
        <f aca="false">IF('ve století'!K22="pá","x","")</f>
        <v/>
      </c>
      <c r="I21" s="26" t="str">
        <f aca="false">IF('ve století'!L22="pá","x","")</f>
        <v/>
      </c>
      <c r="J21" s="26" t="str">
        <f aca="false">IF('ve století'!M22="pá","x","")</f>
        <v/>
      </c>
      <c r="K21" s="26" t="str">
        <f aca="false">IF('ve století'!N22="pá","x","")</f>
        <v/>
      </c>
      <c r="L21" s="26" t="str">
        <f aca="false">IF('ve století'!O22="pá","x","")</f>
        <v/>
      </c>
      <c r="M21" s="26" t="str">
        <f aca="false">IF('ve století'!P22="pá","x","")</f>
        <v/>
      </c>
      <c r="N21" s="27" t="str">
        <f aca="false">IF('ve století'!Q22="pá","x","")</f>
        <v/>
      </c>
    </row>
    <row r="22" s="19" customFormat="true" ht="13.5" hidden="false" customHeight="true" outlineLevel="0" collapsed="false">
      <c r="B22" s="24" t="n">
        <v>2020</v>
      </c>
      <c r="C22" s="25" t="str">
        <f aca="false">IF('ve století'!F23="pá","x","")</f>
        <v/>
      </c>
      <c r="D22" s="26" t="str">
        <f aca="false">IF('ve století'!G23="pá","x","")</f>
        <v/>
      </c>
      <c r="E22" s="26" t="str">
        <f aca="false">IF('ve století'!H23="pá","x","")</f>
        <v/>
      </c>
      <c r="F22" s="26" t="str">
        <f aca="false">IF('ve století'!I23="pá","x","")</f>
        <v/>
      </c>
      <c r="G22" s="26" t="str">
        <f aca="false">IF('ve století'!J23="pá","x","")</f>
        <v/>
      </c>
      <c r="H22" s="26" t="str">
        <f aca="false">IF('ve století'!K23="pá","x","")</f>
        <v/>
      </c>
      <c r="I22" s="26" t="str">
        <f aca="false">IF('ve století'!L23="pá","x","")</f>
        <v/>
      </c>
      <c r="J22" s="26" t="str">
        <f aca="false">IF('ve století'!M23="pá","x","")</f>
        <v/>
      </c>
      <c r="K22" s="26" t="str">
        <f aca="false">IF('ve století'!N23="pá","x","")</f>
        <v/>
      </c>
      <c r="L22" s="26" t="str">
        <f aca="false">IF('ve století'!O23="pá","x","")</f>
        <v/>
      </c>
      <c r="M22" s="26" t="str">
        <f aca="false">IF('ve století'!P23="pá","x","")</f>
        <v/>
      </c>
      <c r="N22" s="27" t="str">
        <f aca="false">IF('ve století'!Q23="pá","x","")</f>
        <v/>
      </c>
    </row>
    <row r="23" s="19" customFormat="true" ht="13.5" hidden="false" customHeight="true" outlineLevel="0" collapsed="false">
      <c r="B23" s="24" t="n">
        <v>2021</v>
      </c>
      <c r="C23" s="25" t="str">
        <f aca="false">IF('ve století'!F24="pá","x","")</f>
        <v/>
      </c>
      <c r="D23" s="26" t="str">
        <f aca="false">IF('ve století'!G24="pá","x","")</f>
        <v/>
      </c>
      <c r="E23" s="26" t="str">
        <f aca="false">IF('ve století'!H24="pá","x","")</f>
        <v/>
      </c>
      <c r="F23" s="26" t="str">
        <f aca="false">IF('ve století'!I24="pá","x","")</f>
        <v/>
      </c>
      <c r="G23" s="26" t="str">
        <f aca="false">IF('ve století'!J24="pá","x","")</f>
        <v/>
      </c>
      <c r="H23" s="26" t="str">
        <f aca="false">IF('ve století'!K24="pá","x","")</f>
        <v/>
      </c>
      <c r="I23" s="26" t="str">
        <f aca="false">IF('ve století'!L24="pá","x","")</f>
        <v/>
      </c>
      <c r="J23" s="26" t="str">
        <f aca="false">IF('ve století'!M24="pá","x","")</f>
        <v/>
      </c>
      <c r="K23" s="26" t="str">
        <f aca="false">IF('ve století'!N24="pá","x","")</f>
        <v/>
      </c>
      <c r="L23" s="26" t="str">
        <f aca="false">IF('ve století'!O24="pá","x","")</f>
        <v/>
      </c>
      <c r="M23" s="26" t="str">
        <f aca="false">IF('ve století'!P24="pá","x","")</f>
        <v/>
      </c>
      <c r="N23" s="27" t="str">
        <f aca="false">IF('ve století'!Q24="pá","x","")</f>
        <v/>
      </c>
    </row>
    <row r="24" s="19" customFormat="true" ht="13.5" hidden="false" customHeight="true" outlineLevel="0" collapsed="false">
      <c r="B24" s="24" t="n">
        <v>2022</v>
      </c>
      <c r="C24" s="25" t="str">
        <f aca="false">IF('ve století'!F25="pá","x","")</f>
        <v/>
      </c>
      <c r="D24" s="26" t="str">
        <f aca="false">IF('ve století'!G25="pá","x","")</f>
        <v/>
      </c>
      <c r="E24" s="26" t="str">
        <f aca="false">IF('ve století'!H25="pá","x","")</f>
        <v/>
      </c>
      <c r="F24" s="26" t="str">
        <f aca="false">IF('ve století'!I25="pá","x","")</f>
        <v/>
      </c>
      <c r="G24" s="26" t="str">
        <f aca="false">IF('ve století'!J25="pá","x","")</f>
        <v/>
      </c>
      <c r="H24" s="26" t="str">
        <f aca="false">IF('ve století'!K25="pá","x","")</f>
        <v/>
      </c>
      <c r="I24" s="26" t="str">
        <f aca="false">IF('ve století'!L25="pá","x","")</f>
        <v/>
      </c>
      <c r="J24" s="26" t="str">
        <f aca="false">IF('ve století'!M25="pá","x","")</f>
        <v/>
      </c>
      <c r="K24" s="26" t="str">
        <f aca="false">IF('ve století'!N25="pá","x","")</f>
        <v/>
      </c>
      <c r="L24" s="26" t="str">
        <f aca="false">IF('ve století'!O25="pá","x","")</f>
        <v/>
      </c>
      <c r="M24" s="26" t="str">
        <f aca="false">IF('ve století'!P25="pá","x","")</f>
        <v/>
      </c>
      <c r="N24" s="27" t="str">
        <f aca="false">IF('ve století'!Q25="pá","x","")</f>
        <v/>
      </c>
    </row>
    <row r="25" s="19" customFormat="true" ht="13.5" hidden="false" customHeight="true" outlineLevel="0" collapsed="false">
      <c r="B25" s="24" t="n">
        <v>2023</v>
      </c>
      <c r="C25" s="25" t="str">
        <f aca="false">IF('ve století'!F26="pá","x","")</f>
        <v/>
      </c>
      <c r="D25" s="26" t="str">
        <f aca="false">IF('ve století'!G26="pá","x","")</f>
        <v/>
      </c>
      <c r="E25" s="26" t="str">
        <f aca="false">IF('ve století'!H26="pá","x","")</f>
        <v/>
      </c>
      <c r="F25" s="26" t="str">
        <f aca="false">IF('ve století'!I26="pá","x","")</f>
        <v/>
      </c>
      <c r="G25" s="26" t="str">
        <f aca="false">IF('ve století'!J26="pá","x","")</f>
        <v/>
      </c>
      <c r="H25" s="26" t="str">
        <f aca="false">IF('ve století'!K26="pá","x","")</f>
        <v/>
      </c>
      <c r="I25" s="26" t="str">
        <f aca="false">IF('ve století'!L26="pá","x","")</f>
        <v/>
      </c>
      <c r="J25" s="26" t="str">
        <f aca="false">IF('ve století'!M26="pá","x","")</f>
        <v/>
      </c>
      <c r="K25" s="26" t="str">
        <f aca="false">IF('ve století'!N26="pá","x","")</f>
        <v/>
      </c>
      <c r="L25" s="26" t="str">
        <f aca="false">IF('ve století'!O26="pá","x","")</f>
        <v/>
      </c>
      <c r="M25" s="26" t="str">
        <f aca="false">IF('ve století'!P26="pá","x","")</f>
        <v/>
      </c>
      <c r="N25" s="27" t="str">
        <f aca="false">IF('ve století'!Q26="pá","x","")</f>
        <v/>
      </c>
    </row>
    <row r="26" s="19" customFormat="true" ht="13.5" hidden="false" customHeight="true" outlineLevel="0" collapsed="false">
      <c r="B26" s="24" t="n">
        <v>2024</v>
      </c>
      <c r="C26" s="25" t="str">
        <f aca="false">IF('ve století'!F27="pá","x","")</f>
        <v/>
      </c>
      <c r="D26" s="26" t="str">
        <f aca="false">IF('ve století'!G27="pá","x","")</f>
        <v/>
      </c>
      <c r="E26" s="26" t="str">
        <f aca="false">IF('ve století'!H27="pá","x","")</f>
        <v/>
      </c>
      <c r="F26" s="26" t="str">
        <f aca="false">IF('ve století'!I27="pá","x","")</f>
        <v/>
      </c>
      <c r="G26" s="26" t="str">
        <f aca="false">IF('ve století'!J27="pá","x","")</f>
        <v/>
      </c>
      <c r="H26" s="26" t="str">
        <f aca="false">IF('ve století'!K27="pá","x","")</f>
        <v/>
      </c>
      <c r="I26" s="26" t="str">
        <f aca="false">IF('ve století'!L27="pá","x","")</f>
        <v/>
      </c>
      <c r="J26" s="26" t="str">
        <f aca="false">IF('ve století'!M27="pá","x","")</f>
        <v/>
      </c>
      <c r="K26" s="26" t="str">
        <f aca="false">IF('ve století'!N27="pá","x","")</f>
        <v/>
      </c>
      <c r="L26" s="26" t="str">
        <f aca="false">IF('ve století'!O27="pá","x","")</f>
        <v/>
      </c>
      <c r="M26" s="26" t="str">
        <f aca="false">IF('ve století'!P27="pá","x","")</f>
        <v/>
      </c>
      <c r="N26" s="27" t="str">
        <f aca="false">IF('ve století'!Q27="pá","x","")</f>
        <v/>
      </c>
    </row>
    <row r="27" s="19" customFormat="true" ht="13.5" hidden="false" customHeight="true" outlineLevel="0" collapsed="false">
      <c r="B27" s="24" t="n">
        <v>2025</v>
      </c>
      <c r="C27" s="25" t="str">
        <f aca="false">IF('ve století'!F28="pá","x","")</f>
        <v/>
      </c>
      <c r="D27" s="26" t="str">
        <f aca="false">IF('ve století'!G28="pá","x","")</f>
        <v/>
      </c>
      <c r="E27" s="26" t="str">
        <f aca="false">IF('ve století'!H28="pá","x","")</f>
        <v/>
      </c>
      <c r="F27" s="26" t="str">
        <f aca="false">IF('ve století'!I28="pá","x","")</f>
        <v/>
      </c>
      <c r="G27" s="26" t="str">
        <f aca="false">IF('ve století'!J28="pá","x","")</f>
        <v/>
      </c>
      <c r="H27" s="26" t="str">
        <f aca="false">IF('ve století'!K28="pá","x","")</f>
        <v/>
      </c>
      <c r="I27" s="26" t="str">
        <f aca="false">IF('ve století'!L28="pá","x","")</f>
        <v/>
      </c>
      <c r="J27" s="26" t="str">
        <f aca="false">IF('ve století'!M28="pá","x","")</f>
        <v/>
      </c>
      <c r="K27" s="26" t="str">
        <f aca="false">IF('ve století'!N28="pá","x","")</f>
        <v/>
      </c>
      <c r="L27" s="26" t="str">
        <f aca="false">IF('ve století'!O28="pá","x","")</f>
        <v/>
      </c>
      <c r="M27" s="26" t="str">
        <f aca="false">IF('ve století'!P28="pá","x","")</f>
        <v/>
      </c>
      <c r="N27" s="27" t="str">
        <f aca="false">IF('ve století'!Q28="pá","x","")</f>
        <v/>
      </c>
    </row>
    <row r="28" s="19" customFormat="true" ht="13.5" hidden="false" customHeight="true" outlineLevel="0" collapsed="false">
      <c r="B28" s="24" t="n">
        <v>2026</v>
      </c>
      <c r="C28" s="25" t="str">
        <f aca="false">IF('ve století'!F29="pá","x","")</f>
        <v/>
      </c>
      <c r="D28" s="26" t="str">
        <f aca="false">IF('ve století'!G29="pá","x","")</f>
        <v/>
      </c>
      <c r="E28" s="26" t="str">
        <f aca="false">IF('ve století'!H29="pá","x","")</f>
        <v/>
      </c>
      <c r="F28" s="26" t="str">
        <f aca="false">IF('ve století'!I29="pá","x","")</f>
        <v/>
      </c>
      <c r="G28" s="26" t="str">
        <f aca="false">IF('ve století'!J29="pá","x","")</f>
        <v/>
      </c>
      <c r="H28" s="26" t="str">
        <f aca="false">IF('ve století'!K29="pá","x","")</f>
        <v/>
      </c>
      <c r="I28" s="26" t="str">
        <f aca="false">IF('ve století'!L29="pá","x","")</f>
        <v/>
      </c>
      <c r="J28" s="26" t="str">
        <f aca="false">IF('ve století'!M29="pá","x","")</f>
        <v/>
      </c>
      <c r="K28" s="26" t="str">
        <f aca="false">IF('ve století'!N29="pá","x","")</f>
        <v/>
      </c>
      <c r="L28" s="26" t="str">
        <f aca="false">IF('ve století'!O29="pá","x","")</f>
        <v/>
      </c>
      <c r="M28" s="26" t="str">
        <f aca="false">IF('ve století'!P29="pá","x","")</f>
        <v/>
      </c>
      <c r="N28" s="27" t="str">
        <f aca="false">IF('ve století'!Q29="pá","x","")</f>
        <v/>
      </c>
    </row>
    <row r="29" s="19" customFormat="true" ht="13.5" hidden="false" customHeight="true" outlineLevel="0" collapsed="false">
      <c r="B29" s="24" t="n">
        <v>2027</v>
      </c>
      <c r="C29" s="25" t="str">
        <f aca="false">IF('ve století'!F30="pá","x","")</f>
        <v/>
      </c>
      <c r="D29" s="26" t="str">
        <f aca="false">IF('ve století'!G30="pá","x","")</f>
        <v/>
      </c>
      <c r="E29" s="26" t="str">
        <f aca="false">IF('ve století'!H30="pá","x","")</f>
        <v/>
      </c>
      <c r="F29" s="26" t="str">
        <f aca="false">IF('ve století'!I30="pá","x","")</f>
        <v/>
      </c>
      <c r="G29" s="26" t="str">
        <f aca="false">IF('ve století'!J30="pá","x","")</f>
        <v/>
      </c>
      <c r="H29" s="26" t="str">
        <f aca="false">IF('ve století'!K30="pá","x","")</f>
        <v/>
      </c>
      <c r="I29" s="26" t="str">
        <f aca="false">IF('ve století'!L30="pá","x","")</f>
        <v/>
      </c>
      <c r="J29" s="26" t="str">
        <f aca="false">IF('ve století'!M30="pá","x","")</f>
        <v/>
      </c>
      <c r="K29" s="26" t="str">
        <f aca="false">IF('ve století'!N30="pá","x","")</f>
        <v/>
      </c>
      <c r="L29" s="26" t="str">
        <f aca="false">IF('ve století'!O30="pá","x","")</f>
        <v/>
      </c>
      <c r="M29" s="26" t="str">
        <f aca="false">IF('ve století'!P30="pá","x","")</f>
        <v/>
      </c>
      <c r="N29" s="27" t="str">
        <f aca="false">IF('ve století'!Q30="pá","x","")</f>
        <v/>
      </c>
    </row>
    <row r="30" s="19" customFormat="true" ht="13.5" hidden="false" customHeight="true" outlineLevel="0" collapsed="false">
      <c r="B30" s="24" t="n">
        <v>2028</v>
      </c>
      <c r="C30" s="25" t="str">
        <f aca="false">IF('ve století'!F31="pá","x","")</f>
        <v/>
      </c>
      <c r="D30" s="26" t="str">
        <f aca="false">IF('ve století'!G31="pá","x","")</f>
        <v/>
      </c>
      <c r="E30" s="26" t="str">
        <f aca="false">IF('ve století'!H31="pá","x","")</f>
        <v/>
      </c>
      <c r="F30" s="26" t="str">
        <f aca="false">IF('ve století'!I31="pá","x","")</f>
        <v/>
      </c>
      <c r="G30" s="26" t="str">
        <f aca="false">IF('ve století'!J31="pá","x","")</f>
        <v/>
      </c>
      <c r="H30" s="26" t="str">
        <f aca="false">IF('ve století'!K31="pá","x","")</f>
        <v/>
      </c>
      <c r="I30" s="26" t="str">
        <f aca="false">IF('ve století'!L31="pá","x","")</f>
        <v/>
      </c>
      <c r="J30" s="26" t="str">
        <f aca="false">IF('ve století'!M31="pá","x","")</f>
        <v/>
      </c>
      <c r="K30" s="26" t="str">
        <f aca="false">IF('ve století'!N31="pá","x","")</f>
        <v/>
      </c>
      <c r="L30" s="26" t="str">
        <f aca="false">IF('ve století'!O31="pá","x","")</f>
        <v/>
      </c>
      <c r="M30" s="26" t="str">
        <f aca="false">IF('ve století'!P31="pá","x","")</f>
        <v/>
      </c>
      <c r="N30" s="27" t="str">
        <f aca="false">IF('ve století'!Q31="pá","x","")</f>
        <v/>
      </c>
    </row>
    <row r="31" s="19" customFormat="true" ht="13.5" hidden="false" customHeight="true" outlineLevel="0" collapsed="false">
      <c r="B31" s="24" t="n">
        <v>2029</v>
      </c>
      <c r="C31" s="25" t="str">
        <f aca="false">IF('ve století'!F32="pá","x","")</f>
        <v/>
      </c>
      <c r="D31" s="26" t="str">
        <f aca="false">IF('ve století'!G32="pá","x","")</f>
        <v/>
      </c>
      <c r="E31" s="26" t="str">
        <f aca="false">IF('ve století'!H32="pá","x","")</f>
        <v/>
      </c>
      <c r="F31" s="26" t="str">
        <f aca="false">IF('ve století'!I32="pá","x","")</f>
        <v/>
      </c>
      <c r="G31" s="26" t="str">
        <f aca="false">IF('ve století'!J32="pá","x","")</f>
        <v/>
      </c>
      <c r="H31" s="26" t="str">
        <f aca="false">IF('ve století'!K32="pá","x","")</f>
        <v/>
      </c>
      <c r="I31" s="26" t="str">
        <f aca="false">IF('ve století'!L32="pá","x","")</f>
        <v/>
      </c>
      <c r="J31" s="26" t="str">
        <f aca="false">IF('ve století'!M32="pá","x","")</f>
        <v/>
      </c>
      <c r="K31" s="26" t="str">
        <f aca="false">IF('ve století'!N32="pá","x","")</f>
        <v/>
      </c>
      <c r="L31" s="26" t="str">
        <f aca="false">IF('ve století'!O32="pá","x","")</f>
        <v/>
      </c>
      <c r="M31" s="26" t="str">
        <f aca="false">IF('ve století'!P32="pá","x","")</f>
        <v/>
      </c>
      <c r="N31" s="27" t="str">
        <f aca="false">IF('ve století'!Q32="pá","x","")</f>
        <v/>
      </c>
    </row>
    <row r="32" s="19" customFormat="true" ht="13.5" hidden="false" customHeight="true" outlineLevel="0" collapsed="false">
      <c r="B32" s="24" t="n">
        <v>2030</v>
      </c>
      <c r="C32" s="25" t="str">
        <f aca="false">IF('ve století'!F33="pá","x","")</f>
        <v/>
      </c>
      <c r="D32" s="26" t="str">
        <f aca="false">IF('ve století'!G33="pá","x","")</f>
        <v/>
      </c>
      <c r="E32" s="26" t="str">
        <f aca="false">IF('ve století'!H33="pá","x","")</f>
        <v/>
      </c>
      <c r="F32" s="26" t="str">
        <f aca="false">IF('ve století'!I33="pá","x","")</f>
        <v/>
      </c>
      <c r="G32" s="26" t="str">
        <f aca="false">IF('ve století'!J33="pá","x","")</f>
        <v/>
      </c>
      <c r="H32" s="26" t="str">
        <f aca="false">IF('ve století'!K33="pá","x","")</f>
        <v/>
      </c>
      <c r="I32" s="26" t="str">
        <f aca="false">IF('ve století'!L33="pá","x","")</f>
        <v/>
      </c>
      <c r="J32" s="26" t="str">
        <f aca="false">IF('ve století'!M33="pá","x","")</f>
        <v/>
      </c>
      <c r="K32" s="26" t="str">
        <f aca="false">IF('ve století'!N33="pá","x","")</f>
        <v/>
      </c>
      <c r="L32" s="26" t="str">
        <f aca="false">IF('ve století'!O33="pá","x","")</f>
        <v/>
      </c>
      <c r="M32" s="26" t="str">
        <f aca="false">IF('ve století'!P33="pá","x","")</f>
        <v/>
      </c>
      <c r="N32" s="27" t="str">
        <f aca="false">IF('ve století'!Q33="pá","x","")</f>
        <v/>
      </c>
    </row>
    <row r="33" s="19" customFormat="true" ht="13.5" hidden="false" customHeight="true" outlineLevel="0" collapsed="false">
      <c r="B33" s="24" t="n">
        <v>2031</v>
      </c>
      <c r="C33" s="25" t="str">
        <f aca="false">IF('ve století'!F34="pá","x","")</f>
        <v/>
      </c>
      <c r="D33" s="26" t="str">
        <f aca="false">IF('ve století'!G34="pá","x","")</f>
        <v/>
      </c>
      <c r="E33" s="26" t="str">
        <f aca="false">IF('ve století'!H34="pá","x","")</f>
        <v/>
      </c>
      <c r="F33" s="26" t="str">
        <f aca="false">IF('ve století'!I34="pá","x","")</f>
        <v/>
      </c>
      <c r="G33" s="26" t="str">
        <f aca="false">IF('ve století'!J34="pá","x","")</f>
        <v/>
      </c>
      <c r="H33" s="26" t="str">
        <f aca="false">IF('ve století'!K34="pá","x","")</f>
        <v/>
      </c>
      <c r="I33" s="26" t="str">
        <f aca="false">IF('ve století'!L34="pá","x","")</f>
        <v/>
      </c>
      <c r="J33" s="26" t="str">
        <f aca="false">IF('ve století'!M34="pá","x","")</f>
        <v/>
      </c>
      <c r="K33" s="26" t="str">
        <f aca="false">IF('ve století'!N34="pá","x","")</f>
        <v/>
      </c>
      <c r="L33" s="26" t="str">
        <f aca="false">IF('ve století'!O34="pá","x","")</f>
        <v/>
      </c>
      <c r="M33" s="26" t="str">
        <f aca="false">IF('ve století'!P34="pá","x","")</f>
        <v/>
      </c>
      <c r="N33" s="27" t="str">
        <f aca="false">IF('ve století'!Q34="pá","x","")</f>
        <v/>
      </c>
    </row>
    <row r="34" s="19" customFormat="true" ht="13.5" hidden="false" customHeight="true" outlineLevel="0" collapsed="false">
      <c r="B34" s="24" t="n">
        <v>2032</v>
      </c>
      <c r="C34" s="25" t="str">
        <f aca="false">IF('ve století'!F35="pá","x","")</f>
        <v/>
      </c>
      <c r="D34" s="26" t="str">
        <f aca="false">IF('ve století'!G35="pá","x","")</f>
        <v/>
      </c>
      <c r="E34" s="26" t="str">
        <f aca="false">IF('ve století'!H35="pá","x","")</f>
        <v/>
      </c>
      <c r="F34" s="26" t="str">
        <f aca="false">IF('ve století'!I35="pá","x","")</f>
        <v/>
      </c>
      <c r="G34" s="26" t="str">
        <f aca="false">IF('ve století'!J35="pá","x","")</f>
        <v/>
      </c>
      <c r="H34" s="26" t="str">
        <f aca="false">IF('ve století'!K35="pá","x","")</f>
        <v/>
      </c>
      <c r="I34" s="26" t="str">
        <f aca="false">IF('ve století'!L35="pá","x","")</f>
        <v/>
      </c>
      <c r="J34" s="26" t="str">
        <f aca="false">IF('ve století'!M35="pá","x","")</f>
        <v/>
      </c>
      <c r="K34" s="26" t="str">
        <f aca="false">IF('ve století'!N35="pá","x","")</f>
        <v/>
      </c>
      <c r="L34" s="26" t="str">
        <f aca="false">IF('ve století'!O35="pá","x","")</f>
        <v/>
      </c>
      <c r="M34" s="26" t="str">
        <f aca="false">IF('ve století'!P35="pá","x","")</f>
        <v/>
      </c>
      <c r="N34" s="27" t="str">
        <f aca="false">IF('ve století'!Q35="pá","x","")</f>
        <v/>
      </c>
    </row>
    <row r="35" s="19" customFormat="true" ht="13.5" hidden="false" customHeight="true" outlineLevel="0" collapsed="false">
      <c r="B35" s="24" t="n">
        <v>2033</v>
      </c>
      <c r="C35" s="25" t="str">
        <f aca="false">IF('ve století'!F36="pá","x","")</f>
        <v/>
      </c>
      <c r="D35" s="26" t="str">
        <f aca="false">IF('ve století'!G36="pá","x","")</f>
        <v/>
      </c>
      <c r="E35" s="26" t="str">
        <f aca="false">IF('ve století'!H36="pá","x","")</f>
        <v/>
      </c>
      <c r="F35" s="26" t="str">
        <f aca="false">IF('ve století'!I36="pá","x","")</f>
        <v/>
      </c>
      <c r="G35" s="26" t="str">
        <f aca="false">IF('ve století'!J36="pá","x","")</f>
        <v/>
      </c>
      <c r="H35" s="26" t="str">
        <f aca="false">IF('ve století'!K36="pá","x","")</f>
        <v/>
      </c>
      <c r="I35" s="26" t="str">
        <f aca="false">IF('ve století'!L36="pá","x","")</f>
        <v/>
      </c>
      <c r="J35" s="26" t="str">
        <f aca="false">IF('ve století'!M36="pá","x","")</f>
        <v/>
      </c>
      <c r="K35" s="26" t="str">
        <f aca="false">IF('ve století'!N36="pá","x","")</f>
        <v/>
      </c>
      <c r="L35" s="26" t="str">
        <f aca="false">IF('ve století'!O36="pá","x","")</f>
        <v/>
      </c>
      <c r="M35" s="26" t="str">
        <f aca="false">IF('ve století'!P36="pá","x","")</f>
        <v/>
      </c>
      <c r="N35" s="27" t="str">
        <f aca="false">IF('ve století'!Q36="pá","x","")</f>
        <v/>
      </c>
    </row>
    <row r="36" s="19" customFormat="true" ht="13.5" hidden="false" customHeight="true" outlineLevel="0" collapsed="false">
      <c r="B36" s="24" t="n">
        <v>2034</v>
      </c>
      <c r="C36" s="25" t="str">
        <f aca="false">IF('ve století'!F37="pá","x","")</f>
        <v/>
      </c>
      <c r="D36" s="26" t="str">
        <f aca="false">IF('ve století'!G37="pá","x","")</f>
        <v/>
      </c>
      <c r="E36" s="26" t="str">
        <f aca="false">IF('ve století'!H37="pá","x","")</f>
        <v/>
      </c>
      <c r="F36" s="26" t="str">
        <f aca="false">IF('ve století'!I37="pá","x","")</f>
        <v/>
      </c>
      <c r="G36" s="26" t="str">
        <f aca="false">IF('ve století'!J37="pá","x","")</f>
        <v/>
      </c>
      <c r="H36" s="26" t="str">
        <f aca="false">IF('ve století'!K37="pá","x","")</f>
        <v/>
      </c>
      <c r="I36" s="26" t="str">
        <f aca="false">IF('ve století'!L37="pá","x","")</f>
        <v/>
      </c>
      <c r="J36" s="26" t="str">
        <f aca="false">IF('ve století'!M37="pá","x","")</f>
        <v/>
      </c>
      <c r="K36" s="26" t="str">
        <f aca="false">IF('ve století'!N37="pá","x","")</f>
        <v/>
      </c>
      <c r="L36" s="26" t="str">
        <f aca="false">IF('ve století'!O37="pá","x","")</f>
        <v/>
      </c>
      <c r="M36" s="26" t="str">
        <f aca="false">IF('ve století'!P37="pá","x","")</f>
        <v/>
      </c>
      <c r="N36" s="27" t="str">
        <f aca="false">IF('ve století'!Q37="pá","x","")</f>
        <v/>
      </c>
    </row>
    <row r="37" s="19" customFormat="true" ht="13.5" hidden="false" customHeight="true" outlineLevel="0" collapsed="false">
      <c r="B37" s="24" t="n">
        <v>2035</v>
      </c>
      <c r="C37" s="25" t="str">
        <f aca="false">IF('ve století'!F38="pá","x","")</f>
        <v/>
      </c>
      <c r="D37" s="26" t="str">
        <f aca="false">IF('ve století'!G38="pá","x","")</f>
        <v/>
      </c>
      <c r="E37" s="26" t="str">
        <f aca="false">IF('ve století'!H38="pá","x","")</f>
        <v/>
      </c>
      <c r="F37" s="26" t="str">
        <f aca="false">IF('ve století'!I38="pá","x","")</f>
        <v/>
      </c>
      <c r="G37" s="26" t="str">
        <f aca="false">IF('ve století'!J38="pá","x","")</f>
        <v/>
      </c>
      <c r="H37" s="26" t="str">
        <f aca="false">IF('ve století'!K38="pá","x","")</f>
        <v/>
      </c>
      <c r="I37" s="26" t="str">
        <f aca="false">IF('ve století'!L38="pá","x","")</f>
        <v/>
      </c>
      <c r="J37" s="26" t="str">
        <f aca="false">IF('ve století'!M38="pá","x","")</f>
        <v/>
      </c>
      <c r="K37" s="26" t="str">
        <f aca="false">IF('ve století'!N38="pá","x","")</f>
        <v/>
      </c>
      <c r="L37" s="26" t="str">
        <f aca="false">IF('ve století'!O38="pá","x","")</f>
        <v/>
      </c>
      <c r="M37" s="26" t="str">
        <f aca="false">IF('ve století'!P38="pá","x","")</f>
        <v/>
      </c>
      <c r="N37" s="27" t="str">
        <f aca="false">IF('ve století'!Q38="pá","x","")</f>
        <v/>
      </c>
    </row>
    <row r="38" s="19" customFormat="true" ht="13.5" hidden="false" customHeight="true" outlineLevel="0" collapsed="false">
      <c r="B38" s="24" t="n">
        <v>2036</v>
      </c>
      <c r="C38" s="25" t="str">
        <f aca="false">IF('ve století'!F39="pá","x","")</f>
        <v/>
      </c>
      <c r="D38" s="26" t="str">
        <f aca="false">IF('ve století'!G39="pá","x","")</f>
        <v/>
      </c>
      <c r="E38" s="26" t="str">
        <f aca="false">IF('ve století'!H39="pá","x","")</f>
        <v/>
      </c>
      <c r="F38" s="26" t="str">
        <f aca="false">IF('ve století'!I39="pá","x","")</f>
        <v/>
      </c>
      <c r="G38" s="26" t="str">
        <f aca="false">IF('ve století'!J39="pá","x","")</f>
        <v/>
      </c>
      <c r="H38" s="26" t="str">
        <f aca="false">IF('ve století'!K39="pá","x","")</f>
        <v/>
      </c>
      <c r="I38" s="26" t="str">
        <f aca="false">IF('ve století'!L39="pá","x","")</f>
        <v/>
      </c>
      <c r="J38" s="26" t="str">
        <f aca="false">IF('ve století'!M39="pá","x","")</f>
        <v/>
      </c>
      <c r="K38" s="26" t="str">
        <f aca="false">IF('ve století'!N39="pá","x","")</f>
        <v/>
      </c>
      <c r="L38" s="26" t="str">
        <f aca="false">IF('ve století'!O39="pá","x","")</f>
        <v/>
      </c>
      <c r="M38" s="26" t="str">
        <f aca="false">IF('ve století'!P39="pá","x","")</f>
        <v/>
      </c>
      <c r="N38" s="27" t="str">
        <f aca="false">IF('ve století'!Q39="pá","x","")</f>
        <v/>
      </c>
    </row>
    <row r="39" s="19" customFormat="true" ht="13.5" hidden="false" customHeight="true" outlineLevel="0" collapsed="false">
      <c r="B39" s="24" t="n">
        <v>2037</v>
      </c>
      <c r="C39" s="25" t="str">
        <f aca="false">IF('ve století'!F40="pá","x","")</f>
        <v/>
      </c>
      <c r="D39" s="26" t="str">
        <f aca="false">IF('ve století'!G40="pá","x","")</f>
        <v/>
      </c>
      <c r="E39" s="26" t="str">
        <f aca="false">IF('ve století'!H40="pá","x","")</f>
        <v/>
      </c>
      <c r="F39" s="26" t="str">
        <f aca="false">IF('ve století'!I40="pá","x","")</f>
        <v/>
      </c>
      <c r="G39" s="26" t="str">
        <f aca="false">IF('ve století'!J40="pá","x","")</f>
        <v/>
      </c>
      <c r="H39" s="26" t="str">
        <f aca="false">IF('ve století'!K40="pá","x","")</f>
        <v/>
      </c>
      <c r="I39" s="26" t="str">
        <f aca="false">IF('ve století'!L40="pá","x","")</f>
        <v/>
      </c>
      <c r="J39" s="26" t="str">
        <f aca="false">IF('ve století'!M40="pá","x","")</f>
        <v/>
      </c>
      <c r="K39" s="26" t="str">
        <f aca="false">IF('ve století'!N40="pá","x","")</f>
        <v/>
      </c>
      <c r="L39" s="26" t="str">
        <f aca="false">IF('ve století'!O40="pá","x","")</f>
        <v/>
      </c>
      <c r="M39" s="26" t="str">
        <f aca="false">IF('ve století'!P40="pá","x","")</f>
        <v/>
      </c>
      <c r="N39" s="27" t="str">
        <f aca="false">IF('ve století'!Q40="pá","x","")</f>
        <v/>
      </c>
    </row>
    <row r="40" s="19" customFormat="true" ht="13.5" hidden="false" customHeight="true" outlineLevel="0" collapsed="false">
      <c r="B40" s="24" t="n">
        <v>2038</v>
      </c>
      <c r="C40" s="25" t="str">
        <f aca="false">IF('ve století'!F41="pá","x","")</f>
        <v/>
      </c>
      <c r="D40" s="26" t="str">
        <f aca="false">IF('ve století'!G41="pá","x","")</f>
        <v/>
      </c>
      <c r="E40" s="26" t="str">
        <f aca="false">IF('ve století'!H41="pá","x","")</f>
        <v/>
      </c>
      <c r="F40" s="26" t="str">
        <f aca="false">IF('ve století'!I41="pá","x","")</f>
        <v/>
      </c>
      <c r="G40" s="26" t="str">
        <f aca="false">IF('ve století'!J41="pá","x","")</f>
        <v/>
      </c>
      <c r="H40" s="26" t="str">
        <f aca="false">IF('ve století'!K41="pá","x","")</f>
        <v/>
      </c>
      <c r="I40" s="26" t="str">
        <f aca="false">IF('ve století'!L41="pá","x","")</f>
        <v/>
      </c>
      <c r="J40" s="26" t="str">
        <f aca="false">IF('ve století'!M41="pá","x","")</f>
        <v/>
      </c>
      <c r="K40" s="26" t="str">
        <f aca="false">IF('ve století'!N41="pá","x","")</f>
        <v/>
      </c>
      <c r="L40" s="26" t="str">
        <f aca="false">IF('ve století'!O41="pá","x","")</f>
        <v/>
      </c>
      <c r="M40" s="26" t="str">
        <f aca="false">IF('ve století'!P41="pá","x","")</f>
        <v/>
      </c>
      <c r="N40" s="27" t="str">
        <f aca="false">IF('ve století'!Q41="pá","x","")</f>
        <v/>
      </c>
    </row>
    <row r="41" s="19" customFormat="true" ht="13.5" hidden="false" customHeight="true" outlineLevel="0" collapsed="false">
      <c r="B41" s="24" t="n">
        <v>2039</v>
      </c>
      <c r="C41" s="25" t="str">
        <f aca="false">IF('ve století'!F42="pá","x","")</f>
        <v/>
      </c>
      <c r="D41" s="26" t="str">
        <f aca="false">IF('ve století'!G42="pá","x","")</f>
        <v/>
      </c>
      <c r="E41" s="26" t="str">
        <f aca="false">IF('ve století'!H42="pá","x","")</f>
        <v/>
      </c>
      <c r="F41" s="26" t="str">
        <f aca="false">IF('ve století'!I42="pá","x","")</f>
        <v/>
      </c>
      <c r="G41" s="26" t="str">
        <f aca="false">IF('ve století'!J42="pá","x","")</f>
        <v/>
      </c>
      <c r="H41" s="26" t="str">
        <f aca="false">IF('ve století'!K42="pá","x","")</f>
        <v/>
      </c>
      <c r="I41" s="26" t="str">
        <f aca="false">IF('ve století'!L42="pá","x","")</f>
        <v/>
      </c>
      <c r="J41" s="26" t="str">
        <f aca="false">IF('ve století'!M42="pá","x","")</f>
        <v/>
      </c>
      <c r="K41" s="26" t="str">
        <f aca="false">IF('ve století'!N42="pá","x","")</f>
        <v/>
      </c>
      <c r="L41" s="26" t="str">
        <f aca="false">IF('ve století'!O42="pá","x","")</f>
        <v/>
      </c>
      <c r="M41" s="26" t="str">
        <f aca="false">IF('ve století'!P42="pá","x","")</f>
        <v/>
      </c>
      <c r="N41" s="27" t="str">
        <f aca="false">IF('ve století'!Q42="pá","x","")</f>
        <v/>
      </c>
    </row>
    <row r="42" s="19" customFormat="true" ht="13.5" hidden="false" customHeight="true" outlineLevel="0" collapsed="false">
      <c r="B42" s="24" t="n">
        <v>2040</v>
      </c>
      <c r="C42" s="25" t="str">
        <f aca="false">IF('ve století'!F43="pá","x","")</f>
        <v/>
      </c>
      <c r="D42" s="26" t="str">
        <f aca="false">IF('ve století'!G43="pá","x","")</f>
        <v/>
      </c>
      <c r="E42" s="26" t="str">
        <f aca="false">IF('ve století'!H43="pá","x","")</f>
        <v/>
      </c>
      <c r="F42" s="26" t="str">
        <f aca="false">IF('ve století'!I43="pá","x","")</f>
        <v/>
      </c>
      <c r="G42" s="26" t="str">
        <f aca="false">IF('ve století'!J43="pá","x","")</f>
        <v/>
      </c>
      <c r="H42" s="26" t="str">
        <f aca="false">IF('ve století'!K43="pá","x","")</f>
        <v/>
      </c>
      <c r="I42" s="26" t="str">
        <f aca="false">IF('ve století'!L43="pá","x","")</f>
        <v/>
      </c>
      <c r="J42" s="26" t="str">
        <f aca="false">IF('ve století'!M43="pá","x","")</f>
        <v/>
      </c>
      <c r="K42" s="26" t="str">
        <f aca="false">IF('ve století'!N43="pá","x","")</f>
        <v/>
      </c>
      <c r="L42" s="26" t="str">
        <f aca="false">IF('ve století'!O43="pá","x","")</f>
        <v/>
      </c>
      <c r="M42" s="26" t="str">
        <f aca="false">IF('ve století'!P43="pá","x","")</f>
        <v/>
      </c>
      <c r="N42" s="27" t="str">
        <f aca="false">IF('ve století'!Q43="pá","x","")</f>
        <v/>
      </c>
    </row>
    <row r="43" s="19" customFormat="true" ht="13.5" hidden="false" customHeight="true" outlineLevel="0" collapsed="false">
      <c r="B43" s="24" t="n">
        <v>2041</v>
      </c>
      <c r="C43" s="25" t="str">
        <f aca="false">IF('ve století'!F44="pá","x","")</f>
        <v/>
      </c>
      <c r="D43" s="26" t="str">
        <f aca="false">IF('ve století'!G44="pá","x","")</f>
        <v/>
      </c>
      <c r="E43" s="26" t="str">
        <f aca="false">IF('ve století'!H44="pá","x","")</f>
        <v/>
      </c>
      <c r="F43" s="26" t="str">
        <f aca="false">IF('ve století'!I44="pá","x","")</f>
        <v/>
      </c>
      <c r="G43" s="26" t="str">
        <f aca="false">IF('ve století'!J44="pá","x","")</f>
        <v/>
      </c>
      <c r="H43" s="26" t="str">
        <f aca="false">IF('ve století'!K44="pá","x","")</f>
        <v/>
      </c>
      <c r="I43" s="26" t="str">
        <f aca="false">IF('ve století'!L44="pá","x","")</f>
        <v/>
      </c>
      <c r="J43" s="26" t="str">
        <f aca="false">IF('ve století'!M44="pá","x","")</f>
        <v/>
      </c>
      <c r="K43" s="26" t="str">
        <f aca="false">IF('ve století'!N44="pá","x","")</f>
        <v/>
      </c>
      <c r="L43" s="26" t="str">
        <f aca="false">IF('ve století'!O44="pá","x","")</f>
        <v/>
      </c>
      <c r="M43" s="26" t="str">
        <f aca="false">IF('ve století'!P44="pá","x","")</f>
        <v/>
      </c>
      <c r="N43" s="27" t="str">
        <f aca="false">IF('ve století'!Q44="pá","x","")</f>
        <v/>
      </c>
    </row>
    <row r="44" s="19" customFormat="true" ht="13.5" hidden="false" customHeight="true" outlineLevel="0" collapsed="false">
      <c r="B44" s="24" t="n">
        <v>2042</v>
      </c>
      <c r="C44" s="25" t="str">
        <f aca="false">IF('ve století'!F45="pá","x","")</f>
        <v/>
      </c>
      <c r="D44" s="26" t="str">
        <f aca="false">IF('ve století'!G45="pá","x","")</f>
        <v/>
      </c>
      <c r="E44" s="26" t="str">
        <f aca="false">IF('ve století'!H45="pá","x","")</f>
        <v/>
      </c>
      <c r="F44" s="26" t="str">
        <f aca="false">IF('ve století'!I45="pá","x","")</f>
        <v/>
      </c>
      <c r="G44" s="26" t="str">
        <f aca="false">IF('ve století'!J45="pá","x","")</f>
        <v/>
      </c>
      <c r="H44" s="26" t="str">
        <f aca="false">IF('ve století'!K45="pá","x","")</f>
        <v/>
      </c>
      <c r="I44" s="26" t="str">
        <f aca="false">IF('ve století'!L45="pá","x","")</f>
        <v/>
      </c>
      <c r="J44" s="26" t="str">
        <f aca="false">IF('ve století'!M45="pá","x","")</f>
        <v/>
      </c>
      <c r="K44" s="26" t="str">
        <f aca="false">IF('ve století'!N45="pá","x","")</f>
        <v/>
      </c>
      <c r="L44" s="26" t="str">
        <f aca="false">IF('ve století'!O45="pá","x","")</f>
        <v/>
      </c>
      <c r="M44" s="26" t="str">
        <f aca="false">IF('ve století'!P45="pá","x","")</f>
        <v/>
      </c>
      <c r="N44" s="27" t="str">
        <f aca="false">IF('ve století'!Q45="pá","x","")</f>
        <v/>
      </c>
    </row>
    <row r="45" s="19" customFormat="true" ht="13.5" hidden="false" customHeight="true" outlineLevel="0" collapsed="false">
      <c r="B45" s="24" t="n">
        <v>2043</v>
      </c>
      <c r="C45" s="25" t="str">
        <f aca="false">IF('ve století'!F46="pá","x","")</f>
        <v/>
      </c>
      <c r="D45" s="26" t="str">
        <f aca="false">IF('ve století'!G46="pá","x","")</f>
        <v/>
      </c>
      <c r="E45" s="26" t="str">
        <f aca="false">IF('ve století'!H46="pá","x","")</f>
        <v/>
      </c>
      <c r="F45" s="26" t="str">
        <f aca="false">IF('ve století'!I46="pá","x","")</f>
        <v/>
      </c>
      <c r="G45" s="26" t="str">
        <f aca="false">IF('ve století'!J46="pá","x","")</f>
        <v/>
      </c>
      <c r="H45" s="26" t="str">
        <f aca="false">IF('ve století'!K46="pá","x","")</f>
        <v/>
      </c>
      <c r="I45" s="26" t="str">
        <f aca="false">IF('ve století'!L46="pá","x","")</f>
        <v/>
      </c>
      <c r="J45" s="26" t="str">
        <f aca="false">IF('ve století'!M46="pá","x","")</f>
        <v/>
      </c>
      <c r="K45" s="26" t="str">
        <f aca="false">IF('ve století'!N46="pá","x","")</f>
        <v/>
      </c>
      <c r="L45" s="26" t="str">
        <f aca="false">IF('ve století'!O46="pá","x","")</f>
        <v/>
      </c>
      <c r="M45" s="26" t="str">
        <f aca="false">IF('ve století'!P46="pá","x","")</f>
        <v/>
      </c>
      <c r="N45" s="27" t="str">
        <f aca="false">IF('ve století'!Q46="pá","x","")</f>
        <v/>
      </c>
    </row>
    <row r="46" s="19" customFormat="true" ht="13.5" hidden="false" customHeight="true" outlineLevel="0" collapsed="false">
      <c r="B46" s="24" t="n">
        <v>2044</v>
      </c>
      <c r="C46" s="25" t="str">
        <f aca="false">IF('ve století'!F47="pá","x","")</f>
        <v/>
      </c>
      <c r="D46" s="26" t="str">
        <f aca="false">IF('ve století'!G47="pá","x","")</f>
        <v/>
      </c>
      <c r="E46" s="26" t="str">
        <f aca="false">IF('ve století'!H47="pá","x","")</f>
        <v/>
      </c>
      <c r="F46" s="26" t="str">
        <f aca="false">IF('ve století'!I47="pá","x","")</f>
        <v/>
      </c>
      <c r="G46" s="26" t="str">
        <f aca="false">IF('ve století'!J47="pá","x","")</f>
        <v/>
      </c>
      <c r="H46" s="26" t="str">
        <f aca="false">IF('ve století'!K47="pá","x","")</f>
        <v/>
      </c>
      <c r="I46" s="26" t="str">
        <f aca="false">IF('ve století'!L47="pá","x","")</f>
        <v/>
      </c>
      <c r="J46" s="26" t="str">
        <f aca="false">IF('ve století'!M47="pá","x","")</f>
        <v/>
      </c>
      <c r="K46" s="26" t="str">
        <f aca="false">IF('ve století'!N47="pá","x","")</f>
        <v/>
      </c>
      <c r="L46" s="26" t="str">
        <f aca="false">IF('ve století'!O47="pá","x","")</f>
        <v/>
      </c>
      <c r="M46" s="26" t="str">
        <f aca="false">IF('ve století'!P47="pá","x","")</f>
        <v/>
      </c>
      <c r="N46" s="27" t="str">
        <f aca="false">IF('ve století'!Q47="pá","x","")</f>
        <v/>
      </c>
    </row>
    <row r="47" s="19" customFormat="true" ht="13.5" hidden="false" customHeight="true" outlineLevel="0" collapsed="false">
      <c r="B47" s="24" t="n">
        <v>2045</v>
      </c>
      <c r="C47" s="25" t="str">
        <f aca="false">IF('ve století'!F48="pá","x","")</f>
        <v/>
      </c>
      <c r="D47" s="26" t="str">
        <f aca="false">IF('ve století'!G48="pá","x","")</f>
        <v/>
      </c>
      <c r="E47" s="26" t="str">
        <f aca="false">IF('ve století'!H48="pá","x","")</f>
        <v/>
      </c>
      <c r="F47" s="26" t="str">
        <f aca="false">IF('ve století'!I48="pá","x","")</f>
        <v/>
      </c>
      <c r="G47" s="26" t="str">
        <f aca="false">IF('ve století'!J48="pá","x","")</f>
        <v/>
      </c>
      <c r="H47" s="26" t="str">
        <f aca="false">IF('ve století'!K48="pá","x","")</f>
        <v/>
      </c>
      <c r="I47" s="26" t="str">
        <f aca="false">IF('ve století'!L48="pá","x","")</f>
        <v/>
      </c>
      <c r="J47" s="26" t="str">
        <f aca="false">IF('ve století'!M48="pá","x","")</f>
        <v/>
      </c>
      <c r="K47" s="26" t="str">
        <f aca="false">IF('ve století'!N48="pá","x","")</f>
        <v/>
      </c>
      <c r="L47" s="26" t="str">
        <f aca="false">IF('ve století'!O48="pá","x","")</f>
        <v/>
      </c>
      <c r="M47" s="26" t="str">
        <f aca="false">IF('ve století'!P48="pá","x","")</f>
        <v/>
      </c>
      <c r="N47" s="27" t="str">
        <f aca="false">IF('ve století'!Q48="pá","x","")</f>
        <v/>
      </c>
    </row>
    <row r="48" s="19" customFormat="true" ht="13.5" hidden="false" customHeight="true" outlineLevel="0" collapsed="false">
      <c r="B48" s="24" t="n">
        <v>2046</v>
      </c>
      <c r="C48" s="25" t="str">
        <f aca="false">IF('ve století'!F49="pá","x","")</f>
        <v/>
      </c>
      <c r="D48" s="26" t="str">
        <f aca="false">IF('ve století'!G49="pá","x","")</f>
        <v/>
      </c>
      <c r="E48" s="26" t="str">
        <f aca="false">IF('ve století'!H49="pá","x","")</f>
        <v/>
      </c>
      <c r="F48" s="26" t="str">
        <f aca="false">IF('ve století'!I49="pá","x","")</f>
        <v/>
      </c>
      <c r="G48" s="26" t="str">
        <f aca="false">IF('ve století'!J49="pá","x","")</f>
        <v/>
      </c>
      <c r="H48" s="26" t="str">
        <f aca="false">IF('ve století'!K49="pá","x","")</f>
        <v/>
      </c>
      <c r="I48" s="26" t="str">
        <f aca="false">IF('ve století'!L49="pá","x","")</f>
        <v/>
      </c>
      <c r="J48" s="26" t="str">
        <f aca="false">IF('ve století'!M49="pá","x","")</f>
        <v/>
      </c>
      <c r="K48" s="26" t="str">
        <f aca="false">IF('ve století'!N49="pá","x","")</f>
        <v/>
      </c>
      <c r="L48" s="26" t="str">
        <f aca="false">IF('ve století'!O49="pá","x","")</f>
        <v/>
      </c>
      <c r="M48" s="26" t="str">
        <f aca="false">IF('ve století'!P49="pá","x","")</f>
        <v/>
      </c>
      <c r="N48" s="27" t="str">
        <f aca="false">IF('ve století'!Q49="pá","x","")</f>
        <v/>
      </c>
    </row>
    <row r="49" s="19" customFormat="true" ht="13.5" hidden="false" customHeight="true" outlineLevel="0" collapsed="false">
      <c r="B49" s="24" t="n">
        <v>2047</v>
      </c>
      <c r="C49" s="25" t="str">
        <f aca="false">IF('ve století'!F50="pá","x","")</f>
        <v/>
      </c>
      <c r="D49" s="26" t="str">
        <f aca="false">IF('ve století'!G50="pá","x","")</f>
        <v/>
      </c>
      <c r="E49" s="26" t="str">
        <f aca="false">IF('ve století'!H50="pá","x","")</f>
        <v/>
      </c>
      <c r="F49" s="26" t="str">
        <f aca="false">IF('ve století'!I50="pá","x","")</f>
        <v/>
      </c>
      <c r="G49" s="26" t="str">
        <f aca="false">IF('ve století'!J50="pá","x","")</f>
        <v/>
      </c>
      <c r="H49" s="26" t="str">
        <f aca="false">IF('ve století'!K50="pá","x","")</f>
        <v/>
      </c>
      <c r="I49" s="26" t="str">
        <f aca="false">IF('ve století'!L50="pá","x","")</f>
        <v/>
      </c>
      <c r="J49" s="26" t="str">
        <f aca="false">IF('ve století'!M50="pá","x","")</f>
        <v/>
      </c>
      <c r="K49" s="26" t="str">
        <f aca="false">IF('ve století'!N50="pá","x","")</f>
        <v/>
      </c>
      <c r="L49" s="26" t="str">
        <f aca="false">IF('ve století'!O50="pá","x","")</f>
        <v/>
      </c>
      <c r="M49" s="26" t="str">
        <f aca="false">IF('ve století'!P50="pá","x","")</f>
        <v/>
      </c>
      <c r="N49" s="27" t="str">
        <f aca="false">IF('ve století'!Q50="pá","x","")</f>
        <v/>
      </c>
    </row>
    <row r="50" s="19" customFormat="true" ht="13.5" hidden="false" customHeight="true" outlineLevel="0" collapsed="false">
      <c r="B50" s="24" t="n">
        <v>2048</v>
      </c>
      <c r="C50" s="25" t="str">
        <f aca="false">IF('ve století'!F51="pá","x","")</f>
        <v/>
      </c>
      <c r="D50" s="26" t="str">
        <f aca="false">IF('ve století'!G51="pá","x","")</f>
        <v/>
      </c>
      <c r="E50" s="26" t="str">
        <f aca="false">IF('ve století'!H51="pá","x","")</f>
        <v/>
      </c>
      <c r="F50" s="26" t="str">
        <f aca="false">IF('ve století'!I51="pá","x","")</f>
        <v/>
      </c>
      <c r="G50" s="26" t="str">
        <f aca="false">IF('ve století'!J51="pá","x","")</f>
        <v/>
      </c>
      <c r="H50" s="26" t="str">
        <f aca="false">IF('ve století'!K51="pá","x","")</f>
        <v/>
      </c>
      <c r="I50" s="26" t="str">
        <f aca="false">IF('ve století'!L51="pá","x","")</f>
        <v/>
      </c>
      <c r="J50" s="26" t="str">
        <f aca="false">IF('ve století'!M51="pá","x","")</f>
        <v/>
      </c>
      <c r="K50" s="26" t="str">
        <f aca="false">IF('ve století'!N51="pá","x","")</f>
        <v/>
      </c>
      <c r="L50" s="26" t="str">
        <f aca="false">IF('ve století'!O51="pá","x","")</f>
        <v/>
      </c>
      <c r="M50" s="26" t="str">
        <f aca="false">IF('ve století'!P51="pá","x","")</f>
        <v/>
      </c>
      <c r="N50" s="27" t="str">
        <f aca="false">IF('ve století'!Q51="pá","x","")</f>
        <v/>
      </c>
    </row>
    <row r="51" s="19" customFormat="true" ht="13.5" hidden="false" customHeight="true" outlineLevel="0" collapsed="false">
      <c r="B51" s="24" t="n">
        <v>2049</v>
      </c>
      <c r="C51" s="25" t="str">
        <f aca="false">IF('ve století'!F52="pá","x","")</f>
        <v/>
      </c>
      <c r="D51" s="26" t="str">
        <f aca="false">IF('ve století'!G52="pá","x","")</f>
        <v/>
      </c>
      <c r="E51" s="26" t="str">
        <f aca="false">IF('ve století'!H52="pá","x","")</f>
        <v/>
      </c>
      <c r="F51" s="26" t="str">
        <f aca="false">IF('ve století'!I52="pá","x","")</f>
        <v/>
      </c>
      <c r="G51" s="26" t="str">
        <f aca="false">IF('ve století'!J52="pá","x","")</f>
        <v/>
      </c>
      <c r="H51" s="26" t="str">
        <f aca="false">IF('ve století'!K52="pá","x","")</f>
        <v/>
      </c>
      <c r="I51" s="26" t="str">
        <f aca="false">IF('ve století'!L52="pá","x","")</f>
        <v/>
      </c>
      <c r="J51" s="26" t="str">
        <f aca="false">IF('ve století'!M52="pá","x","")</f>
        <v/>
      </c>
      <c r="K51" s="26" t="str">
        <f aca="false">IF('ve století'!N52="pá","x","")</f>
        <v/>
      </c>
      <c r="L51" s="26" t="str">
        <f aca="false">IF('ve století'!O52="pá","x","")</f>
        <v/>
      </c>
      <c r="M51" s="26" t="str">
        <f aca="false">IF('ve století'!P52="pá","x","")</f>
        <v/>
      </c>
      <c r="N51" s="27" t="str">
        <f aca="false">IF('ve století'!Q52="pá","x","")</f>
        <v/>
      </c>
    </row>
    <row r="52" s="19" customFormat="true" ht="13.5" hidden="false" customHeight="true" outlineLevel="0" collapsed="false">
      <c r="B52" s="24" t="n">
        <v>2050</v>
      </c>
      <c r="C52" s="25" t="str">
        <f aca="false">IF('ve století'!F53="pá","x","")</f>
        <v/>
      </c>
      <c r="D52" s="26" t="str">
        <f aca="false">IF('ve století'!G53="pá","x","")</f>
        <v/>
      </c>
      <c r="E52" s="26" t="str">
        <f aca="false">IF('ve století'!H53="pá","x","")</f>
        <v/>
      </c>
      <c r="F52" s="26" t="str">
        <f aca="false">IF('ve století'!I53="pá","x","")</f>
        <v/>
      </c>
      <c r="G52" s="26" t="str">
        <f aca="false">IF('ve století'!J53="pá","x","")</f>
        <v/>
      </c>
      <c r="H52" s="26" t="str">
        <f aca="false">IF('ve století'!K53="pá","x","")</f>
        <v/>
      </c>
      <c r="I52" s="26" t="str">
        <f aca="false">IF('ve století'!L53="pá","x","")</f>
        <v/>
      </c>
      <c r="J52" s="26" t="str">
        <f aca="false">IF('ve století'!M53="pá","x","")</f>
        <v/>
      </c>
      <c r="K52" s="26" t="str">
        <f aca="false">IF('ve století'!N53="pá","x","")</f>
        <v/>
      </c>
      <c r="L52" s="26" t="str">
        <f aca="false">IF('ve století'!O53="pá","x","")</f>
        <v/>
      </c>
      <c r="M52" s="26" t="str">
        <f aca="false">IF('ve století'!P53="pá","x","")</f>
        <v/>
      </c>
      <c r="N52" s="27" t="str">
        <f aca="false">IF('ve století'!Q53="pá","x","")</f>
        <v/>
      </c>
    </row>
    <row r="53" s="19" customFormat="true" ht="13.5" hidden="false" customHeight="true" outlineLevel="0" collapsed="false">
      <c r="B53" s="24" t="n">
        <v>2051</v>
      </c>
      <c r="C53" s="25" t="str">
        <f aca="false">IF('ve století'!F54="pá","x","")</f>
        <v/>
      </c>
      <c r="D53" s="26" t="str">
        <f aca="false">IF('ve století'!G54="pá","x","")</f>
        <v/>
      </c>
      <c r="E53" s="26" t="str">
        <f aca="false">IF('ve století'!H54="pá","x","")</f>
        <v/>
      </c>
      <c r="F53" s="26" t="str">
        <f aca="false">IF('ve století'!I54="pá","x","")</f>
        <v/>
      </c>
      <c r="G53" s="26" t="str">
        <f aca="false">IF('ve století'!J54="pá","x","")</f>
        <v/>
      </c>
      <c r="H53" s="26" t="str">
        <f aca="false">IF('ve století'!K54="pá","x","")</f>
        <v/>
      </c>
      <c r="I53" s="26" t="str">
        <f aca="false">IF('ve století'!L54="pá","x","")</f>
        <v/>
      </c>
      <c r="J53" s="26" t="str">
        <f aca="false">IF('ve století'!M54="pá","x","")</f>
        <v/>
      </c>
      <c r="K53" s="26" t="str">
        <f aca="false">IF('ve století'!N54="pá","x","")</f>
        <v/>
      </c>
      <c r="L53" s="26" t="str">
        <f aca="false">IF('ve století'!O54="pá","x","")</f>
        <v/>
      </c>
      <c r="M53" s="26" t="str">
        <f aca="false">IF('ve století'!P54="pá","x","")</f>
        <v/>
      </c>
      <c r="N53" s="27" t="str">
        <f aca="false">IF('ve století'!Q54="pá","x","")</f>
        <v/>
      </c>
    </row>
    <row r="54" s="19" customFormat="true" ht="13.5" hidden="false" customHeight="true" outlineLevel="0" collapsed="false">
      <c r="B54" s="24" t="n">
        <v>2052</v>
      </c>
      <c r="C54" s="25" t="str">
        <f aca="false">IF('ve století'!F55="pá","x","")</f>
        <v/>
      </c>
      <c r="D54" s="26" t="str">
        <f aca="false">IF('ve století'!G55="pá","x","")</f>
        <v/>
      </c>
      <c r="E54" s="26" t="str">
        <f aca="false">IF('ve století'!H55="pá","x","")</f>
        <v/>
      </c>
      <c r="F54" s="26" t="str">
        <f aca="false">IF('ve století'!I55="pá","x","")</f>
        <v/>
      </c>
      <c r="G54" s="26" t="str">
        <f aca="false">IF('ve století'!J55="pá","x","")</f>
        <v/>
      </c>
      <c r="H54" s="26" t="str">
        <f aca="false">IF('ve století'!K55="pá","x","")</f>
        <v/>
      </c>
      <c r="I54" s="26" t="str">
        <f aca="false">IF('ve století'!L55="pá","x","")</f>
        <v/>
      </c>
      <c r="J54" s="26" t="str">
        <f aca="false">IF('ve století'!M55="pá","x","")</f>
        <v/>
      </c>
      <c r="K54" s="26" t="str">
        <f aca="false">IF('ve století'!N55="pá","x","")</f>
        <v/>
      </c>
      <c r="L54" s="26" t="str">
        <f aca="false">IF('ve století'!O55="pá","x","")</f>
        <v/>
      </c>
      <c r="M54" s="26" t="str">
        <f aca="false">IF('ve století'!P55="pá","x","")</f>
        <v/>
      </c>
      <c r="N54" s="27" t="str">
        <f aca="false">IF('ve století'!Q55="pá","x","")</f>
        <v/>
      </c>
    </row>
    <row r="55" s="19" customFormat="true" ht="13.5" hidden="false" customHeight="true" outlineLevel="0" collapsed="false">
      <c r="B55" s="24" t="n">
        <v>2053</v>
      </c>
      <c r="C55" s="25" t="str">
        <f aca="false">IF('ve století'!F56="pá","x","")</f>
        <v/>
      </c>
      <c r="D55" s="26" t="str">
        <f aca="false">IF('ve století'!G56="pá","x","")</f>
        <v/>
      </c>
      <c r="E55" s="26" t="str">
        <f aca="false">IF('ve století'!H56="pá","x","")</f>
        <v/>
      </c>
      <c r="F55" s="26" t="str">
        <f aca="false">IF('ve století'!I56="pá","x","")</f>
        <v/>
      </c>
      <c r="G55" s="26" t="str">
        <f aca="false">IF('ve století'!J56="pá","x","")</f>
        <v/>
      </c>
      <c r="H55" s="26" t="str">
        <f aca="false">IF('ve století'!K56="pá","x","")</f>
        <v/>
      </c>
      <c r="I55" s="26" t="str">
        <f aca="false">IF('ve století'!L56="pá","x","")</f>
        <v/>
      </c>
      <c r="J55" s="26" t="str">
        <f aca="false">IF('ve století'!M56="pá","x","")</f>
        <v/>
      </c>
      <c r="K55" s="26" t="str">
        <f aca="false">IF('ve století'!N56="pá","x","")</f>
        <v/>
      </c>
      <c r="L55" s="26" t="str">
        <f aca="false">IF('ve století'!O56="pá","x","")</f>
        <v/>
      </c>
      <c r="M55" s="26" t="str">
        <f aca="false">IF('ve století'!P56="pá","x","")</f>
        <v/>
      </c>
      <c r="N55" s="27" t="str">
        <f aca="false">IF('ve století'!Q56="pá","x","")</f>
        <v/>
      </c>
    </row>
    <row r="56" s="19" customFormat="true" ht="13.5" hidden="false" customHeight="true" outlineLevel="0" collapsed="false">
      <c r="B56" s="24" t="n">
        <v>2054</v>
      </c>
      <c r="C56" s="25" t="str">
        <f aca="false">IF('ve století'!F57="pá","x","")</f>
        <v/>
      </c>
      <c r="D56" s="26" t="str">
        <f aca="false">IF('ve století'!G57="pá","x","")</f>
        <v/>
      </c>
      <c r="E56" s="26" t="str">
        <f aca="false">IF('ve století'!H57="pá","x","")</f>
        <v/>
      </c>
      <c r="F56" s="26" t="str">
        <f aca="false">IF('ve století'!I57="pá","x","")</f>
        <v/>
      </c>
      <c r="G56" s="26" t="str">
        <f aca="false">IF('ve století'!J57="pá","x","")</f>
        <v/>
      </c>
      <c r="H56" s="26" t="str">
        <f aca="false">IF('ve století'!K57="pá","x","")</f>
        <v/>
      </c>
      <c r="I56" s="26" t="str">
        <f aca="false">IF('ve století'!L57="pá","x","")</f>
        <v/>
      </c>
      <c r="J56" s="26" t="str">
        <f aca="false">IF('ve století'!M57="pá","x","")</f>
        <v/>
      </c>
      <c r="K56" s="26" t="str">
        <f aca="false">IF('ve století'!N57="pá","x","")</f>
        <v/>
      </c>
      <c r="L56" s="26" t="str">
        <f aca="false">IF('ve století'!O57="pá","x","")</f>
        <v/>
      </c>
      <c r="M56" s="26" t="str">
        <f aca="false">IF('ve století'!P57="pá","x","")</f>
        <v/>
      </c>
      <c r="N56" s="27" t="str">
        <f aca="false">IF('ve století'!Q57="pá","x","")</f>
        <v/>
      </c>
    </row>
    <row r="57" s="19" customFormat="true" ht="13.5" hidden="false" customHeight="true" outlineLevel="0" collapsed="false">
      <c r="B57" s="24" t="n">
        <v>2055</v>
      </c>
      <c r="C57" s="25" t="str">
        <f aca="false">IF('ve století'!F58="pá","x","")</f>
        <v/>
      </c>
      <c r="D57" s="26" t="str">
        <f aca="false">IF('ve století'!G58="pá","x","")</f>
        <v/>
      </c>
      <c r="E57" s="26" t="str">
        <f aca="false">IF('ve století'!H58="pá","x","")</f>
        <v/>
      </c>
      <c r="F57" s="26" t="str">
        <f aca="false">IF('ve století'!I58="pá","x","")</f>
        <v/>
      </c>
      <c r="G57" s="26" t="str">
        <f aca="false">IF('ve století'!J58="pá","x","")</f>
        <v/>
      </c>
      <c r="H57" s="26" t="str">
        <f aca="false">IF('ve století'!K58="pá","x","")</f>
        <v/>
      </c>
      <c r="I57" s="26" t="str">
        <f aca="false">IF('ve století'!L58="pá","x","")</f>
        <v/>
      </c>
      <c r="J57" s="26" t="str">
        <f aca="false">IF('ve století'!M58="pá","x","")</f>
        <v/>
      </c>
      <c r="K57" s="26" t="str">
        <f aca="false">IF('ve století'!N58="pá","x","")</f>
        <v/>
      </c>
      <c r="L57" s="26" t="str">
        <f aca="false">IF('ve století'!O58="pá","x","")</f>
        <v/>
      </c>
      <c r="M57" s="26" t="str">
        <f aca="false">IF('ve století'!P58="pá","x","")</f>
        <v/>
      </c>
      <c r="N57" s="27" t="str">
        <f aca="false">IF('ve století'!Q58="pá","x","")</f>
        <v/>
      </c>
    </row>
    <row r="58" s="19" customFormat="true" ht="13.5" hidden="false" customHeight="true" outlineLevel="0" collapsed="false">
      <c r="B58" s="24" t="n">
        <v>2056</v>
      </c>
      <c r="C58" s="25" t="str">
        <f aca="false">IF('ve století'!F59="pá","x","")</f>
        <v/>
      </c>
      <c r="D58" s="26" t="str">
        <f aca="false">IF('ve století'!G59="pá","x","")</f>
        <v/>
      </c>
      <c r="E58" s="26" t="str">
        <f aca="false">IF('ve století'!H59="pá","x","")</f>
        <v/>
      </c>
      <c r="F58" s="26" t="str">
        <f aca="false">IF('ve století'!I59="pá","x","")</f>
        <v/>
      </c>
      <c r="G58" s="26" t="str">
        <f aca="false">IF('ve století'!J59="pá","x","")</f>
        <v/>
      </c>
      <c r="H58" s="26" t="str">
        <f aca="false">IF('ve století'!K59="pá","x","")</f>
        <v/>
      </c>
      <c r="I58" s="26" t="str">
        <f aca="false">IF('ve století'!L59="pá","x","")</f>
        <v/>
      </c>
      <c r="J58" s="26" t="str">
        <f aca="false">IF('ve století'!M59="pá","x","")</f>
        <v/>
      </c>
      <c r="K58" s="26" t="str">
        <f aca="false">IF('ve století'!N59="pá","x","")</f>
        <v/>
      </c>
      <c r="L58" s="26" t="str">
        <f aca="false">IF('ve století'!O59="pá","x","")</f>
        <v/>
      </c>
      <c r="M58" s="26" t="str">
        <f aca="false">IF('ve století'!P59="pá","x","")</f>
        <v/>
      </c>
      <c r="N58" s="27" t="str">
        <f aca="false">IF('ve století'!Q59="pá","x","")</f>
        <v/>
      </c>
    </row>
    <row r="59" s="19" customFormat="true" ht="13.5" hidden="false" customHeight="true" outlineLevel="0" collapsed="false">
      <c r="B59" s="24" t="n">
        <v>2057</v>
      </c>
      <c r="C59" s="25" t="str">
        <f aca="false">IF('ve století'!F60="pá","x","")</f>
        <v/>
      </c>
      <c r="D59" s="26" t="str">
        <f aca="false">IF('ve století'!G60="pá","x","")</f>
        <v/>
      </c>
      <c r="E59" s="26" t="str">
        <f aca="false">IF('ve století'!H60="pá","x","")</f>
        <v/>
      </c>
      <c r="F59" s="26" t="str">
        <f aca="false">IF('ve století'!I60="pá","x","")</f>
        <v/>
      </c>
      <c r="G59" s="26" t="str">
        <f aca="false">IF('ve století'!J60="pá","x","")</f>
        <v/>
      </c>
      <c r="H59" s="26" t="str">
        <f aca="false">IF('ve století'!K60="pá","x","")</f>
        <v/>
      </c>
      <c r="I59" s="26" t="str">
        <f aca="false">IF('ve století'!L60="pá","x","")</f>
        <v/>
      </c>
      <c r="J59" s="26" t="str">
        <f aca="false">IF('ve století'!M60="pá","x","")</f>
        <v/>
      </c>
      <c r="K59" s="26" t="str">
        <f aca="false">IF('ve století'!N60="pá","x","")</f>
        <v/>
      </c>
      <c r="L59" s="26" t="str">
        <f aca="false">IF('ve století'!O60="pá","x","")</f>
        <v/>
      </c>
      <c r="M59" s="26" t="str">
        <f aca="false">IF('ve století'!P60="pá","x","")</f>
        <v/>
      </c>
      <c r="N59" s="27" t="str">
        <f aca="false">IF('ve století'!Q60="pá","x","")</f>
        <v/>
      </c>
    </row>
    <row r="60" s="19" customFormat="true" ht="13.5" hidden="false" customHeight="true" outlineLevel="0" collapsed="false">
      <c r="B60" s="24" t="n">
        <v>2058</v>
      </c>
      <c r="C60" s="25" t="str">
        <f aca="false">IF('ve století'!F61="pá","x","")</f>
        <v/>
      </c>
      <c r="D60" s="26" t="str">
        <f aca="false">IF('ve století'!G61="pá","x","")</f>
        <v/>
      </c>
      <c r="E60" s="26" t="str">
        <f aca="false">IF('ve století'!H61="pá","x","")</f>
        <v/>
      </c>
      <c r="F60" s="26" t="str">
        <f aca="false">IF('ve století'!I61="pá","x","")</f>
        <v/>
      </c>
      <c r="G60" s="26" t="str">
        <f aca="false">IF('ve století'!J61="pá","x","")</f>
        <v/>
      </c>
      <c r="H60" s="26" t="str">
        <f aca="false">IF('ve století'!K61="pá","x","")</f>
        <v/>
      </c>
      <c r="I60" s="26" t="str">
        <f aca="false">IF('ve století'!L61="pá","x","")</f>
        <v/>
      </c>
      <c r="J60" s="26" t="str">
        <f aca="false">IF('ve století'!M61="pá","x","")</f>
        <v/>
      </c>
      <c r="K60" s="26" t="str">
        <f aca="false">IF('ve století'!N61="pá","x","")</f>
        <v/>
      </c>
      <c r="L60" s="26" t="str">
        <f aca="false">IF('ve století'!O61="pá","x","")</f>
        <v/>
      </c>
      <c r="M60" s="26" t="str">
        <f aca="false">IF('ve století'!P61="pá","x","")</f>
        <v/>
      </c>
      <c r="N60" s="27" t="str">
        <f aca="false">IF('ve století'!Q61="pá","x","")</f>
        <v/>
      </c>
    </row>
    <row r="61" s="19" customFormat="true" ht="13.5" hidden="false" customHeight="true" outlineLevel="0" collapsed="false">
      <c r="B61" s="24" t="n">
        <v>2059</v>
      </c>
      <c r="C61" s="25" t="str">
        <f aca="false">IF('ve století'!F62="pá","x","")</f>
        <v/>
      </c>
      <c r="D61" s="26" t="str">
        <f aca="false">IF('ve století'!G62="pá","x","")</f>
        <v/>
      </c>
      <c r="E61" s="26" t="str">
        <f aca="false">IF('ve století'!H62="pá","x","")</f>
        <v/>
      </c>
      <c r="F61" s="26" t="str">
        <f aca="false">IF('ve století'!I62="pá","x","")</f>
        <v/>
      </c>
      <c r="G61" s="26" t="str">
        <f aca="false">IF('ve století'!J62="pá","x","")</f>
        <v/>
      </c>
      <c r="H61" s="26" t="str">
        <f aca="false">IF('ve století'!K62="pá","x","")</f>
        <v/>
      </c>
      <c r="I61" s="26" t="str">
        <f aca="false">IF('ve století'!L62="pá","x","")</f>
        <v/>
      </c>
      <c r="J61" s="26" t="str">
        <f aca="false">IF('ve století'!M62="pá","x","")</f>
        <v/>
      </c>
      <c r="K61" s="26" t="str">
        <f aca="false">IF('ve století'!N62="pá","x","")</f>
        <v/>
      </c>
      <c r="L61" s="26" t="str">
        <f aca="false">IF('ve století'!O62="pá","x","")</f>
        <v/>
      </c>
      <c r="M61" s="26" t="str">
        <f aca="false">IF('ve století'!P62="pá","x","")</f>
        <v/>
      </c>
      <c r="N61" s="27" t="str">
        <f aca="false">IF('ve století'!Q62="pá","x","")</f>
        <v/>
      </c>
    </row>
    <row r="62" s="19" customFormat="true" ht="13.5" hidden="false" customHeight="true" outlineLevel="0" collapsed="false">
      <c r="B62" s="24" t="n">
        <v>2060</v>
      </c>
      <c r="C62" s="25" t="str">
        <f aca="false">IF('ve století'!F63="pá","x","")</f>
        <v/>
      </c>
      <c r="D62" s="26" t="str">
        <f aca="false">IF('ve století'!G63="pá","x","")</f>
        <v/>
      </c>
      <c r="E62" s="26" t="str">
        <f aca="false">IF('ve století'!H63="pá","x","")</f>
        <v/>
      </c>
      <c r="F62" s="26" t="str">
        <f aca="false">IF('ve století'!I63="pá","x","")</f>
        <v/>
      </c>
      <c r="G62" s="26" t="str">
        <f aca="false">IF('ve století'!J63="pá","x","")</f>
        <v/>
      </c>
      <c r="H62" s="26" t="str">
        <f aca="false">IF('ve století'!K63="pá","x","")</f>
        <v/>
      </c>
      <c r="I62" s="26" t="str">
        <f aca="false">IF('ve století'!L63="pá","x","")</f>
        <v/>
      </c>
      <c r="J62" s="26" t="str">
        <f aca="false">IF('ve století'!M63="pá","x","")</f>
        <v/>
      </c>
      <c r="K62" s="26" t="str">
        <f aca="false">IF('ve století'!N63="pá","x","")</f>
        <v/>
      </c>
      <c r="L62" s="26" t="str">
        <f aca="false">IF('ve století'!O63="pá","x","")</f>
        <v/>
      </c>
      <c r="M62" s="26" t="str">
        <f aca="false">IF('ve století'!P63="pá","x","")</f>
        <v/>
      </c>
      <c r="N62" s="27" t="str">
        <f aca="false">IF('ve století'!Q63="pá","x","")</f>
        <v/>
      </c>
    </row>
    <row r="63" s="19" customFormat="true" ht="13.5" hidden="false" customHeight="true" outlineLevel="0" collapsed="false">
      <c r="B63" s="24" t="n">
        <v>2061</v>
      </c>
      <c r="C63" s="25" t="str">
        <f aca="false">IF('ve století'!F64="pá","x","")</f>
        <v/>
      </c>
      <c r="D63" s="26" t="str">
        <f aca="false">IF('ve století'!G64="pá","x","")</f>
        <v/>
      </c>
      <c r="E63" s="26" t="str">
        <f aca="false">IF('ve století'!H64="pá","x","")</f>
        <v/>
      </c>
      <c r="F63" s="26" t="str">
        <f aca="false">IF('ve století'!I64="pá","x","")</f>
        <v/>
      </c>
      <c r="G63" s="26" t="str">
        <f aca="false">IF('ve století'!J64="pá","x","")</f>
        <v/>
      </c>
      <c r="H63" s="26" t="str">
        <f aca="false">IF('ve století'!K64="pá","x","")</f>
        <v/>
      </c>
      <c r="I63" s="26" t="str">
        <f aca="false">IF('ve století'!L64="pá","x","")</f>
        <v/>
      </c>
      <c r="J63" s="26" t="str">
        <f aca="false">IF('ve století'!M64="pá","x","")</f>
        <v/>
      </c>
      <c r="K63" s="26" t="str">
        <f aca="false">IF('ve století'!N64="pá","x","")</f>
        <v/>
      </c>
      <c r="L63" s="26" t="str">
        <f aca="false">IF('ve století'!O64="pá","x","")</f>
        <v/>
      </c>
      <c r="M63" s="26" t="str">
        <f aca="false">IF('ve století'!P64="pá","x","")</f>
        <v/>
      </c>
      <c r="N63" s="27" t="str">
        <f aca="false">IF('ve století'!Q64="pá","x","")</f>
        <v/>
      </c>
    </row>
    <row r="64" s="19" customFormat="true" ht="13.5" hidden="false" customHeight="true" outlineLevel="0" collapsed="false">
      <c r="B64" s="24" t="n">
        <v>2062</v>
      </c>
      <c r="C64" s="25" t="str">
        <f aca="false">IF('ve století'!F65="pá","x","")</f>
        <v/>
      </c>
      <c r="D64" s="26" t="str">
        <f aca="false">IF('ve století'!G65="pá","x","")</f>
        <v/>
      </c>
      <c r="E64" s="26" t="str">
        <f aca="false">IF('ve století'!H65="pá","x","")</f>
        <v/>
      </c>
      <c r="F64" s="26" t="str">
        <f aca="false">IF('ve století'!I65="pá","x","")</f>
        <v/>
      </c>
      <c r="G64" s="26" t="str">
        <f aca="false">IF('ve století'!J65="pá","x","")</f>
        <v/>
      </c>
      <c r="H64" s="26" t="str">
        <f aca="false">IF('ve století'!K65="pá","x","")</f>
        <v/>
      </c>
      <c r="I64" s="26" t="str">
        <f aca="false">IF('ve století'!L65="pá","x","")</f>
        <v/>
      </c>
      <c r="J64" s="26" t="str">
        <f aca="false">IF('ve století'!M65="pá","x","")</f>
        <v/>
      </c>
      <c r="K64" s="26" t="str">
        <f aca="false">IF('ve století'!N65="pá","x","")</f>
        <v/>
      </c>
      <c r="L64" s="26" t="str">
        <f aca="false">IF('ve století'!O65="pá","x","")</f>
        <v/>
      </c>
      <c r="M64" s="26" t="str">
        <f aca="false">IF('ve století'!P65="pá","x","")</f>
        <v/>
      </c>
      <c r="N64" s="27" t="str">
        <f aca="false">IF('ve století'!Q65="pá","x","")</f>
        <v/>
      </c>
    </row>
    <row r="65" s="19" customFormat="true" ht="13.5" hidden="false" customHeight="true" outlineLevel="0" collapsed="false">
      <c r="B65" s="24" t="n">
        <v>2063</v>
      </c>
      <c r="C65" s="25" t="str">
        <f aca="false">IF('ve století'!F66="pá","x","")</f>
        <v/>
      </c>
      <c r="D65" s="26" t="str">
        <f aca="false">IF('ve století'!G66="pá","x","")</f>
        <v/>
      </c>
      <c r="E65" s="26" t="str">
        <f aca="false">IF('ve století'!H66="pá","x","")</f>
        <v/>
      </c>
      <c r="F65" s="26" t="str">
        <f aca="false">IF('ve století'!I66="pá","x","")</f>
        <v/>
      </c>
      <c r="G65" s="26" t="str">
        <f aca="false">IF('ve století'!J66="pá","x","")</f>
        <v/>
      </c>
      <c r="H65" s="26" t="str">
        <f aca="false">IF('ve století'!K66="pá","x","")</f>
        <v/>
      </c>
      <c r="I65" s="26" t="str">
        <f aca="false">IF('ve století'!L66="pá","x","")</f>
        <v/>
      </c>
      <c r="J65" s="26" t="str">
        <f aca="false">IF('ve století'!M66="pá","x","")</f>
        <v/>
      </c>
      <c r="K65" s="26" t="str">
        <f aca="false">IF('ve století'!N66="pá","x","")</f>
        <v/>
      </c>
      <c r="L65" s="26" t="str">
        <f aca="false">IF('ve století'!O66="pá","x","")</f>
        <v/>
      </c>
      <c r="M65" s="26" t="str">
        <f aca="false">IF('ve století'!P66="pá","x","")</f>
        <v/>
      </c>
      <c r="N65" s="27" t="str">
        <f aca="false">IF('ve století'!Q66="pá","x","")</f>
        <v/>
      </c>
    </row>
    <row r="66" s="19" customFormat="true" ht="13.5" hidden="false" customHeight="true" outlineLevel="0" collapsed="false">
      <c r="B66" s="24" t="n">
        <v>2064</v>
      </c>
      <c r="C66" s="25" t="str">
        <f aca="false">IF('ve století'!F67="pá","x","")</f>
        <v/>
      </c>
      <c r="D66" s="26" t="str">
        <f aca="false">IF('ve století'!G67="pá","x","")</f>
        <v/>
      </c>
      <c r="E66" s="26" t="str">
        <f aca="false">IF('ve století'!H67="pá","x","")</f>
        <v/>
      </c>
      <c r="F66" s="26" t="str">
        <f aca="false">IF('ve století'!I67="pá","x","")</f>
        <v/>
      </c>
      <c r="G66" s="26" t="str">
        <f aca="false">IF('ve století'!J67="pá","x","")</f>
        <v/>
      </c>
      <c r="H66" s="26" t="str">
        <f aca="false">IF('ve století'!K67="pá","x","")</f>
        <v/>
      </c>
      <c r="I66" s="26" t="str">
        <f aca="false">IF('ve století'!L67="pá","x","")</f>
        <v/>
      </c>
      <c r="J66" s="26" t="str">
        <f aca="false">IF('ve století'!M67="pá","x","")</f>
        <v/>
      </c>
      <c r="K66" s="26" t="str">
        <f aca="false">IF('ve století'!N67="pá","x","")</f>
        <v/>
      </c>
      <c r="L66" s="26" t="str">
        <f aca="false">IF('ve století'!O67="pá","x","")</f>
        <v/>
      </c>
      <c r="M66" s="26" t="str">
        <f aca="false">IF('ve století'!P67="pá","x","")</f>
        <v/>
      </c>
      <c r="N66" s="27" t="str">
        <f aca="false">IF('ve století'!Q67="pá","x","")</f>
        <v/>
      </c>
    </row>
    <row r="67" s="19" customFormat="true" ht="13.5" hidden="false" customHeight="true" outlineLevel="0" collapsed="false">
      <c r="B67" s="24" t="n">
        <v>2065</v>
      </c>
      <c r="C67" s="25" t="str">
        <f aca="false">IF('ve století'!F68="pá","x","")</f>
        <v/>
      </c>
      <c r="D67" s="26" t="str">
        <f aca="false">IF('ve století'!G68="pá","x","")</f>
        <v/>
      </c>
      <c r="E67" s="26" t="str">
        <f aca="false">IF('ve století'!H68="pá","x","")</f>
        <v/>
      </c>
      <c r="F67" s="26" t="str">
        <f aca="false">IF('ve století'!I68="pá","x","")</f>
        <v/>
      </c>
      <c r="G67" s="26" t="str">
        <f aca="false">IF('ve století'!J68="pá","x","")</f>
        <v/>
      </c>
      <c r="H67" s="26" t="str">
        <f aca="false">IF('ve století'!K68="pá","x","")</f>
        <v/>
      </c>
      <c r="I67" s="26" t="str">
        <f aca="false">IF('ve století'!L68="pá","x","")</f>
        <v/>
      </c>
      <c r="J67" s="26" t="str">
        <f aca="false">IF('ve století'!M68="pá","x","")</f>
        <v/>
      </c>
      <c r="K67" s="26" t="str">
        <f aca="false">IF('ve století'!N68="pá","x","")</f>
        <v/>
      </c>
      <c r="L67" s="26" t="str">
        <f aca="false">IF('ve století'!O68="pá","x","")</f>
        <v/>
      </c>
      <c r="M67" s="26" t="str">
        <f aca="false">IF('ve století'!P68="pá","x","")</f>
        <v/>
      </c>
      <c r="N67" s="27" t="str">
        <f aca="false">IF('ve století'!Q68="pá","x","")</f>
        <v/>
      </c>
    </row>
    <row r="68" s="19" customFormat="true" ht="13.5" hidden="false" customHeight="true" outlineLevel="0" collapsed="false">
      <c r="B68" s="24" t="n">
        <v>2066</v>
      </c>
      <c r="C68" s="25" t="str">
        <f aca="false">IF('ve století'!F69="pá","x","")</f>
        <v/>
      </c>
      <c r="D68" s="26" t="str">
        <f aca="false">IF('ve století'!G69="pá","x","")</f>
        <v/>
      </c>
      <c r="E68" s="26" t="str">
        <f aca="false">IF('ve století'!H69="pá","x","")</f>
        <v/>
      </c>
      <c r="F68" s="26" t="str">
        <f aca="false">IF('ve století'!I69="pá","x","")</f>
        <v/>
      </c>
      <c r="G68" s="26" t="str">
        <f aca="false">IF('ve století'!J69="pá","x","")</f>
        <v/>
      </c>
      <c r="H68" s="26" t="str">
        <f aca="false">IF('ve století'!K69="pá","x","")</f>
        <v/>
      </c>
      <c r="I68" s="26" t="str">
        <f aca="false">IF('ve století'!L69="pá","x","")</f>
        <v/>
      </c>
      <c r="J68" s="26" t="str">
        <f aca="false">IF('ve století'!M69="pá","x","")</f>
        <v/>
      </c>
      <c r="K68" s="26" t="str">
        <f aca="false">IF('ve století'!N69="pá","x","")</f>
        <v/>
      </c>
      <c r="L68" s="26" t="str">
        <f aca="false">IF('ve století'!O69="pá","x","")</f>
        <v/>
      </c>
      <c r="M68" s="26" t="str">
        <f aca="false">IF('ve století'!P69="pá","x","")</f>
        <v/>
      </c>
      <c r="N68" s="27" t="str">
        <f aca="false">IF('ve století'!Q69="pá","x","")</f>
        <v/>
      </c>
    </row>
    <row r="69" s="19" customFormat="true" ht="13.5" hidden="false" customHeight="true" outlineLevel="0" collapsed="false">
      <c r="B69" s="24" t="n">
        <v>2067</v>
      </c>
      <c r="C69" s="25" t="str">
        <f aca="false">IF('ve století'!F70="pá","x","")</f>
        <v/>
      </c>
      <c r="D69" s="26" t="str">
        <f aca="false">IF('ve století'!G70="pá","x","")</f>
        <v/>
      </c>
      <c r="E69" s="26" t="str">
        <f aca="false">IF('ve století'!H70="pá","x","")</f>
        <v/>
      </c>
      <c r="F69" s="26" t="str">
        <f aca="false">IF('ve století'!I70="pá","x","")</f>
        <v/>
      </c>
      <c r="G69" s="26" t="str">
        <f aca="false">IF('ve století'!J70="pá","x","")</f>
        <v/>
      </c>
      <c r="H69" s="26" t="str">
        <f aca="false">IF('ve století'!K70="pá","x","")</f>
        <v/>
      </c>
      <c r="I69" s="26" t="str">
        <f aca="false">IF('ve století'!L70="pá","x","")</f>
        <v/>
      </c>
      <c r="J69" s="26" t="str">
        <f aca="false">IF('ve století'!M70="pá","x","")</f>
        <v/>
      </c>
      <c r="K69" s="26" t="str">
        <f aca="false">IF('ve století'!N70="pá","x","")</f>
        <v/>
      </c>
      <c r="L69" s="26" t="str">
        <f aca="false">IF('ve století'!O70="pá","x","")</f>
        <v/>
      </c>
      <c r="M69" s="26" t="str">
        <f aca="false">IF('ve století'!P70="pá","x","")</f>
        <v/>
      </c>
      <c r="N69" s="27" t="str">
        <f aca="false">IF('ve století'!Q70="pá","x","")</f>
        <v/>
      </c>
    </row>
    <row r="70" s="19" customFormat="true" ht="13.5" hidden="false" customHeight="true" outlineLevel="0" collapsed="false">
      <c r="B70" s="24" t="n">
        <v>2068</v>
      </c>
      <c r="C70" s="25" t="str">
        <f aca="false">IF('ve století'!F71="pá","x","")</f>
        <v/>
      </c>
      <c r="D70" s="26" t="str">
        <f aca="false">IF('ve století'!G71="pá","x","")</f>
        <v/>
      </c>
      <c r="E70" s="26" t="str">
        <f aca="false">IF('ve století'!H71="pá","x","")</f>
        <v/>
      </c>
      <c r="F70" s="26" t="str">
        <f aca="false">IF('ve století'!I71="pá","x","")</f>
        <v/>
      </c>
      <c r="G70" s="26" t="str">
        <f aca="false">IF('ve století'!J71="pá","x","")</f>
        <v/>
      </c>
      <c r="H70" s="26" t="str">
        <f aca="false">IF('ve století'!K71="pá","x","")</f>
        <v/>
      </c>
      <c r="I70" s="26" t="str">
        <f aca="false">IF('ve století'!L71="pá","x","")</f>
        <v/>
      </c>
      <c r="J70" s="26" t="str">
        <f aca="false">IF('ve století'!M71="pá","x","")</f>
        <v/>
      </c>
      <c r="K70" s="26" t="str">
        <f aca="false">IF('ve století'!N71="pá","x","")</f>
        <v/>
      </c>
      <c r="L70" s="26" t="str">
        <f aca="false">IF('ve století'!O71="pá","x","")</f>
        <v/>
      </c>
      <c r="M70" s="26" t="str">
        <f aca="false">IF('ve století'!P71="pá","x","")</f>
        <v/>
      </c>
      <c r="N70" s="27" t="str">
        <f aca="false">IF('ve století'!Q71="pá","x","")</f>
        <v/>
      </c>
    </row>
    <row r="71" s="19" customFormat="true" ht="13.5" hidden="false" customHeight="true" outlineLevel="0" collapsed="false">
      <c r="B71" s="24" t="n">
        <v>2069</v>
      </c>
      <c r="C71" s="25" t="str">
        <f aca="false">IF('ve století'!F72="pá","x","")</f>
        <v/>
      </c>
      <c r="D71" s="26" t="str">
        <f aca="false">IF('ve století'!G72="pá","x","")</f>
        <v/>
      </c>
      <c r="E71" s="26" t="str">
        <f aca="false">IF('ve století'!H72="pá","x","")</f>
        <v/>
      </c>
      <c r="F71" s="26" t="str">
        <f aca="false">IF('ve století'!I72="pá","x","")</f>
        <v/>
      </c>
      <c r="G71" s="26" t="str">
        <f aca="false">IF('ve století'!J72="pá","x","")</f>
        <v/>
      </c>
      <c r="H71" s="26" t="str">
        <f aca="false">IF('ve století'!K72="pá","x","")</f>
        <v/>
      </c>
      <c r="I71" s="26" t="str">
        <f aca="false">IF('ve století'!L72="pá","x","")</f>
        <v/>
      </c>
      <c r="J71" s="26" t="str">
        <f aca="false">IF('ve století'!M72="pá","x","")</f>
        <v/>
      </c>
      <c r="K71" s="26" t="str">
        <f aca="false">IF('ve století'!N72="pá","x","")</f>
        <v/>
      </c>
      <c r="L71" s="26" t="str">
        <f aca="false">IF('ve století'!O72="pá","x","")</f>
        <v/>
      </c>
      <c r="M71" s="26" t="str">
        <f aca="false">IF('ve století'!P72="pá","x","")</f>
        <v/>
      </c>
      <c r="N71" s="27" t="str">
        <f aca="false">IF('ve století'!Q72="pá","x","")</f>
        <v/>
      </c>
    </row>
    <row r="72" s="19" customFormat="true" ht="13.5" hidden="false" customHeight="true" outlineLevel="0" collapsed="false">
      <c r="B72" s="24" t="n">
        <v>2070</v>
      </c>
      <c r="C72" s="25" t="str">
        <f aca="false">IF('ve století'!F73="pá","x","")</f>
        <v/>
      </c>
      <c r="D72" s="26" t="str">
        <f aca="false">IF('ve století'!G73="pá","x","")</f>
        <v/>
      </c>
      <c r="E72" s="26" t="str">
        <f aca="false">IF('ve století'!H73="pá","x","")</f>
        <v/>
      </c>
      <c r="F72" s="26" t="str">
        <f aca="false">IF('ve století'!I73="pá","x","")</f>
        <v/>
      </c>
      <c r="G72" s="26" t="str">
        <f aca="false">IF('ve století'!J73="pá","x","")</f>
        <v/>
      </c>
      <c r="H72" s="26" t="str">
        <f aca="false">IF('ve století'!K73="pá","x","")</f>
        <v/>
      </c>
      <c r="I72" s="26" t="str">
        <f aca="false">IF('ve století'!L73="pá","x","")</f>
        <v/>
      </c>
      <c r="J72" s="26" t="str">
        <f aca="false">IF('ve století'!M73="pá","x","")</f>
        <v/>
      </c>
      <c r="K72" s="26" t="str">
        <f aca="false">IF('ve století'!N73="pá","x","")</f>
        <v/>
      </c>
      <c r="L72" s="26" t="str">
        <f aca="false">IF('ve století'!O73="pá","x","")</f>
        <v/>
      </c>
      <c r="M72" s="26" t="str">
        <f aca="false">IF('ve století'!P73="pá","x","")</f>
        <v/>
      </c>
      <c r="N72" s="27" t="str">
        <f aca="false">IF('ve století'!Q73="pá","x","")</f>
        <v/>
      </c>
    </row>
    <row r="73" s="19" customFormat="true" ht="13.5" hidden="false" customHeight="true" outlineLevel="0" collapsed="false">
      <c r="B73" s="24" t="n">
        <v>2071</v>
      </c>
      <c r="C73" s="25" t="str">
        <f aca="false">IF('ve století'!F74="pá","x","")</f>
        <v/>
      </c>
      <c r="D73" s="26" t="str">
        <f aca="false">IF('ve století'!G74="pá","x","")</f>
        <v/>
      </c>
      <c r="E73" s="26" t="str">
        <f aca="false">IF('ve století'!H74="pá","x","")</f>
        <v/>
      </c>
      <c r="F73" s="26" t="str">
        <f aca="false">IF('ve století'!I74="pá","x","")</f>
        <v/>
      </c>
      <c r="G73" s="26" t="str">
        <f aca="false">IF('ve století'!J74="pá","x","")</f>
        <v/>
      </c>
      <c r="H73" s="26" t="str">
        <f aca="false">IF('ve století'!K74="pá","x","")</f>
        <v/>
      </c>
      <c r="I73" s="26" t="str">
        <f aca="false">IF('ve století'!L74="pá","x","")</f>
        <v/>
      </c>
      <c r="J73" s="26" t="str">
        <f aca="false">IF('ve století'!M74="pá","x","")</f>
        <v/>
      </c>
      <c r="K73" s="26" t="str">
        <f aca="false">IF('ve století'!N74="pá","x","")</f>
        <v/>
      </c>
      <c r="L73" s="26" t="str">
        <f aca="false">IF('ve století'!O74="pá","x","")</f>
        <v/>
      </c>
      <c r="M73" s="26" t="str">
        <f aca="false">IF('ve století'!P74="pá","x","")</f>
        <v/>
      </c>
      <c r="N73" s="27" t="str">
        <f aca="false">IF('ve století'!Q74="pá","x","")</f>
        <v/>
      </c>
    </row>
    <row r="74" s="19" customFormat="true" ht="13.5" hidden="false" customHeight="true" outlineLevel="0" collapsed="false">
      <c r="B74" s="24" t="n">
        <v>2072</v>
      </c>
      <c r="C74" s="25" t="str">
        <f aca="false">IF('ve století'!F75="pá","x","")</f>
        <v/>
      </c>
      <c r="D74" s="26" t="str">
        <f aca="false">IF('ve století'!G75="pá","x","")</f>
        <v/>
      </c>
      <c r="E74" s="26" t="str">
        <f aca="false">IF('ve století'!H75="pá","x","")</f>
        <v/>
      </c>
      <c r="F74" s="26" t="str">
        <f aca="false">IF('ve století'!I75="pá","x","")</f>
        <v/>
      </c>
      <c r="G74" s="26" t="str">
        <f aca="false">IF('ve století'!J75="pá","x","")</f>
        <v/>
      </c>
      <c r="H74" s="26" t="str">
        <f aca="false">IF('ve století'!K75="pá","x","")</f>
        <v/>
      </c>
      <c r="I74" s="26" t="str">
        <f aca="false">IF('ve století'!L75="pá","x","")</f>
        <v/>
      </c>
      <c r="J74" s="26" t="str">
        <f aca="false">IF('ve století'!M75="pá","x","")</f>
        <v/>
      </c>
      <c r="K74" s="26" t="str">
        <f aca="false">IF('ve století'!N75="pá","x","")</f>
        <v/>
      </c>
      <c r="L74" s="26" t="str">
        <f aca="false">IF('ve století'!O75="pá","x","")</f>
        <v/>
      </c>
      <c r="M74" s="26" t="str">
        <f aca="false">IF('ve století'!P75="pá","x","")</f>
        <v/>
      </c>
      <c r="N74" s="27" t="str">
        <f aca="false">IF('ve století'!Q75="pá","x","")</f>
        <v/>
      </c>
    </row>
    <row r="75" s="19" customFormat="true" ht="13.5" hidden="false" customHeight="true" outlineLevel="0" collapsed="false">
      <c r="B75" s="24" t="n">
        <v>2073</v>
      </c>
      <c r="C75" s="25" t="str">
        <f aca="false">IF('ve století'!F76="pá","x","")</f>
        <v/>
      </c>
      <c r="D75" s="26" t="str">
        <f aca="false">IF('ve století'!G76="pá","x","")</f>
        <v/>
      </c>
      <c r="E75" s="26" t="str">
        <f aca="false">IF('ve století'!H76="pá","x","")</f>
        <v/>
      </c>
      <c r="F75" s="26" t="str">
        <f aca="false">IF('ve století'!I76="pá","x","")</f>
        <v/>
      </c>
      <c r="G75" s="26" t="str">
        <f aca="false">IF('ve století'!J76="pá","x","")</f>
        <v/>
      </c>
      <c r="H75" s="26" t="str">
        <f aca="false">IF('ve století'!K76="pá","x","")</f>
        <v/>
      </c>
      <c r="I75" s="26" t="str">
        <f aca="false">IF('ve století'!L76="pá","x","")</f>
        <v/>
      </c>
      <c r="J75" s="26" t="str">
        <f aca="false">IF('ve století'!M76="pá","x","")</f>
        <v/>
      </c>
      <c r="K75" s="26" t="str">
        <f aca="false">IF('ve století'!N76="pá","x","")</f>
        <v/>
      </c>
      <c r="L75" s="26" t="str">
        <f aca="false">IF('ve století'!O76="pá","x","")</f>
        <v/>
      </c>
      <c r="M75" s="26" t="str">
        <f aca="false">IF('ve století'!P76="pá","x","")</f>
        <v/>
      </c>
      <c r="N75" s="27" t="str">
        <f aca="false">IF('ve století'!Q76="pá","x","")</f>
        <v/>
      </c>
    </row>
    <row r="76" s="19" customFormat="true" ht="13.5" hidden="false" customHeight="true" outlineLevel="0" collapsed="false">
      <c r="B76" s="24" t="n">
        <v>2074</v>
      </c>
      <c r="C76" s="25" t="str">
        <f aca="false">IF('ve století'!F77="pá","x","")</f>
        <v/>
      </c>
      <c r="D76" s="26" t="str">
        <f aca="false">IF('ve století'!G77="pá","x","")</f>
        <v/>
      </c>
      <c r="E76" s="26" t="str">
        <f aca="false">IF('ve století'!H77="pá","x","")</f>
        <v/>
      </c>
      <c r="F76" s="26" t="str">
        <f aca="false">IF('ve století'!I77="pá","x","")</f>
        <v/>
      </c>
      <c r="G76" s="26" t="str">
        <f aca="false">IF('ve století'!J77="pá","x","")</f>
        <v/>
      </c>
      <c r="H76" s="26" t="str">
        <f aca="false">IF('ve století'!K77="pá","x","")</f>
        <v/>
      </c>
      <c r="I76" s="26" t="str">
        <f aca="false">IF('ve století'!L77="pá","x","")</f>
        <v/>
      </c>
      <c r="J76" s="26" t="str">
        <f aca="false">IF('ve století'!M77="pá","x","")</f>
        <v/>
      </c>
      <c r="K76" s="26" t="str">
        <f aca="false">IF('ve století'!N77="pá","x","")</f>
        <v/>
      </c>
      <c r="L76" s="26" t="str">
        <f aca="false">IF('ve století'!O77="pá","x","")</f>
        <v/>
      </c>
      <c r="M76" s="26" t="str">
        <f aca="false">IF('ve století'!P77="pá","x","")</f>
        <v/>
      </c>
      <c r="N76" s="27" t="str">
        <f aca="false">IF('ve století'!Q77="pá","x","")</f>
        <v/>
      </c>
    </row>
    <row r="77" s="19" customFormat="true" ht="13.5" hidden="false" customHeight="true" outlineLevel="0" collapsed="false">
      <c r="B77" s="24" t="n">
        <v>2075</v>
      </c>
      <c r="C77" s="25" t="str">
        <f aca="false">IF('ve století'!F78="pá","x","")</f>
        <v/>
      </c>
      <c r="D77" s="26" t="str">
        <f aca="false">IF('ve století'!G78="pá","x","")</f>
        <v/>
      </c>
      <c r="E77" s="26" t="str">
        <f aca="false">IF('ve století'!H78="pá","x","")</f>
        <v/>
      </c>
      <c r="F77" s="26" t="str">
        <f aca="false">IF('ve století'!I78="pá","x","")</f>
        <v/>
      </c>
      <c r="G77" s="26" t="str">
        <f aca="false">IF('ve století'!J78="pá","x","")</f>
        <v/>
      </c>
      <c r="H77" s="26" t="str">
        <f aca="false">IF('ve století'!K78="pá","x","")</f>
        <v/>
      </c>
      <c r="I77" s="26" t="str">
        <f aca="false">IF('ve století'!L78="pá","x","")</f>
        <v/>
      </c>
      <c r="J77" s="26" t="str">
        <f aca="false">IF('ve století'!M78="pá","x","")</f>
        <v/>
      </c>
      <c r="K77" s="26" t="str">
        <f aca="false">IF('ve století'!N78="pá","x","")</f>
        <v/>
      </c>
      <c r="L77" s="26" t="str">
        <f aca="false">IF('ve století'!O78="pá","x","")</f>
        <v/>
      </c>
      <c r="M77" s="26" t="str">
        <f aca="false">IF('ve století'!P78="pá","x","")</f>
        <v/>
      </c>
      <c r="N77" s="27" t="str">
        <f aca="false">IF('ve století'!Q78="pá","x","")</f>
        <v/>
      </c>
    </row>
    <row r="78" s="19" customFormat="true" ht="13.5" hidden="false" customHeight="true" outlineLevel="0" collapsed="false">
      <c r="B78" s="24" t="n">
        <v>2076</v>
      </c>
      <c r="C78" s="25" t="str">
        <f aca="false">IF('ve století'!F79="pá","x","")</f>
        <v/>
      </c>
      <c r="D78" s="26" t="str">
        <f aca="false">IF('ve století'!G79="pá","x","")</f>
        <v/>
      </c>
      <c r="E78" s="26" t="str">
        <f aca="false">IF('ve století'!H79="pá","x","")</f>
        <v/>
      </c>
      <c r="F78" s="26" t="str">
        <f aca="false">IF('ve století'!I79="pá","x","")</f>
        <v/>
      </c>
      <c r="G78" s="26" t="str">
        <f aca="false">IF('ve století'!J79="pá","x","")</f>
        <v/>
      </c>
      <c r="H78" s="26" t="str">
        <f aca="false">IF('ve století'!K79="pá","x","")</f>
        <v/>
      </c>
      <c r="I78" s="26" t="str">
        <f aca="false">IF('ve století'!L79="pá","x","")</f>
        <v/>
      </c>
      <c r="J78" s="26" t="str">
        <f aca="false">IF('ve století'!M79="pá","x","")</f>
        <v/>
      </c>
      <c r="K78" s="26" t="str">
        <f aca="false">IF('ve století'!N79="pá","x","")</f>
        <v/>
      </c>
      <c r="L78" s="26" t="str">
        <f aca="false">IF('ve století'!O79="pá","x","")</f>
        <v/>
      </c>
      <c r="M78" s="26" t="str">
        <f aca="false">IF('ve století'!P79="pá","x","")</f>
        <v/>
      </c>
      <c r="N78" s="27" t="str">
        <f aca="false">IF('ve století'!Q79="pá","x","")</f>
        <v/>
      </c>
    </row>
    <row r="79" s="19" customFormat="true" ht="13.5" hidden="false" customHeight="true" outlineLevel="0" collapsed="false">
      <c r="B79" s="24" t="n">
        <v>2077</v>
      </c>
      <c r="C79" s="25" t="str">
        <f aca="false">IF('ve století'!F80="pá","x","")</f>
        <v/>
      </c>
      <c r="D79" s="26" t="str">
        <f aca="false">IF('ve století'!G80="pá","x","")</f>
        <v/>
      </c>
      <c r="E79" s="26" t="str">
        <f aca="false">IF('ve století'!H80="pá","x","")</f>
        <v/>
      </c>
      <c r="F79" s="26" t="str">
        <f aca="false">IF('ve století'!I80="pá","x","")</f>
        <v/>
      </c>
      <c r="G79" s="26" t="str">
        <f aca="false">IF('ve století'!J80="pá","x","")</f>
        <v/>
      </c>
      <c r="H79" s="26" t="str">
        <f aca="false">IF('ve století'!K80="pá","x","")</f>
        <v/>
      </c>
      <c r="I79" s="26" t="str">
        <f aca="false">IF('ve století'!L80="pá","x","")</f>
        <v/>
      </c>
      <c r="J79" s="26" t="str">
        <f aca="false">IF('ve století'!M80="pá","x","")</f>
        <v/>
      </c>
      <c r="K79" s="26" t="str">
        <f aca="false">IF('ve století'!N80="pá","x","")</f>
        <v/>
      </c>
      <c r="L79" s="26" t="str">
        <f aca="false">IF('ve století'!O80="pá","x","")</f>
        <v/>
      </c>
      <c r="M79" s="26" t="str">
        <f aca="false">IF('ve století'!P80="pá","x","")</f>
        <v/>
      </c>
      <c r="N79" s="27" t="str">
        <f aca="false">IF('ve století'!Q80="pá","x","")</f>
        <v/>
      </c>
    </row>
    <row r="80" s="19" customFormat="true" ht="13.5" hidden="false" customHeight="true" outlineLevel="0" collapsed="false">
      <c r="B80" s="24" t="n">
        <v>2078</v>
      </c>
      <c r="C80" s="25" t="str">
        <f aca="false">IF('ve století'!F81="pá","x","")</f>
        <v/>
      </c>
      <c r="D80" s="26" t="str">
        <f aca="false">IF('ve století'!G81="pá","x","")</f>
        <v/>
      </c>
      <c r="E80" s="26" t="str">
        <f aca="false">IF('ve století'!H81="pá","x","")</f>
        <v/>
      </c>
      <c r="F80" s="26" t="str">
        <f aca="false">IF('ve století'!I81="pá","x","")</f>
        <v/>
      </c>
      <c r="G80" s="26" t="str">
        <f aca="false">IF('ve století'!J81="pá","x","")</f>
        <v/>
      </c>
      <c r="H80" s="26" t="str">
        <f aca="false">IF('ve století'!K81="pá","x","")</f>
        <v/>
      </c>
      <c r="I80" s="26" t="str">
        <f aca="false">IF('ve století'!L81="pá","x","")</f>
        <v/>
      </c>
      <c r="J80" s="26" t="str">
        <f aca="false">IF('ve století'!M81="pá","x","")</f>
        <v/>
      </c>
      <c r="K80" s="26" t="str">
        <f aca="false">IF('ve století'!N81="pá","x","")</f>
        <v/>
      </c>
      <c r="L80" s="26" t="str">
        <f aca="false">IF('ve století'!O81="pá","x","")</f>
        <v/>
      </c>
      <c r="M80" s="26" t="str">
        <f aca="false">IF('ve století'!P81="pá","x","")</f>
        <v/>
      </c>
      <c r="N80" s="27" t="str">
        <f aca="false">IF('ve století'!Q81="pá","x","")</f>
        <v/>
      </c>
    </row>
    <row r="81" s="19" customFormat="true" ht="13.5" hidden="false" customHeight="true" outlineLevel="0" collapsed="false">
      <c r="B81" s="24" t="n">
        <v>2079</v>
      </c>
      <c r="C81" s="25" t="str">
        <f aca="false">IF('ve století'!F82="pá","x","")</f>
        <v/>
      </c>
      <c r="D81" s="26" t="str">
        <f aca="false">IF('ve století'!G82="pá","x","")</f>
        <v/>
      </c>
      <c r="E81" s="26" t="str">
        <f aca="false">IF('ve století'!H82="pá","x","")</f>
        <v/>
      </c>
      <c r="F81" s="26" t="str">
        <f aca="false">IF('ve století'!I82="pá","x","")</f>
        <v/>
      </c>
      <c r="G81" s="26" t="str">
        <f aca="false">IF('ve století'!J82="pá","x","")</f>
        <v/>
      </c>
      <c r="H81" s="26" t="str">
        <f aca="false">IF('ve století'!K82="pá","x","")</f>
        <v/>
      </c>
      <c r="I81" s="26" t="str">
        <f aca="false">IF('ve století'!L82="pá","x","")</f>
        <v/>
      </c>
      <c r="J81" s="26" t="str">
        <f aca="false">IF('ve století'!M82="pá","x","")</f>
        <v/>
      </c>
      <c r="K81" s="26" t="str">
        <f aca="false">IF('ve století'!N82="pá","x","")</f>
        <v/>
      </c>
      <c r="L81" s="26" t="str">
        <f aca="false">IF('ve století'!O82="pá","x","")</f>
        <v/>
      </c>
      <c r="M81" s="26" t="str">
        <f aca="false">IF('ve století'!P82="pá","x","")</f>
        <v/>
      </c>
      <c r="N81" s="27" t="str">
        <f aca="false">IF('ve století'!Q82="pá","x","")</f>
        <v/>
      </c>
    </row>
    <row r="82" s="19" customFormat="true" ht="13.5" hidden="false" customHeight="true" outlineLevel="0" collapsed="false">
      <c r="B82" s="24" t="n">
        <v>2080</v>
      </c>
      <c r="C82" s="25" t="str">
        <f aca="false">IF('ve století'!F83="pá","x","")</f>
        <v/>
      </c>
      <c r="D82" s="26" t="str">
        <f aca="false">IF('ve století'!G83="pá","x","")</f>
        <v/>
      </c>
      <c r="E82" s="26" t="str">
        <f aca="false">IF('ve století'!H83="pá","x","")</f>
        <v/>
      </c>
      <c r="F82" s="26" t="str">
        <f aca="false">IF('ve století'!I83="pá","x","")</f>
        <v/>
      </c>
      <c r="G82" s="26" t="str">
        <f aca="false">IF('ve století'!J83="pá","x","")</f>
        <v/>
      </c>
      <c r="H82" s="26" t="str">
        <f aca="false">IF('ve století'!K83="pá","x","")</f>
        <v/>
      </c>
      <c r="I82" s="26" t="str">
        <f aca="false">IF('ve století'!L83="pá","x","")</f>
        <v/>
      </c>
      <c r="J82" s="26" t="str">
        <f aca="false">IF('ve století'!M83="pá","x","")</f>
        <v/>
      </c>
      <c r="K82" s="26" t="str">
        <f aca="false">IF('ve století'!N83="pá","x","")</f>
        <v/>
      </c>
      <c r="L82" s="26" t="str">
        <f aca="false">IF('ve století'!O83="pá","x","")</f>
        <v/>
      </c>
      <c r="M82" s="26" t="str">
        <f aca="false">IF('ve století'!P83="pá","x","")</f>
        <v/>
      </c>
      <c r="N82" s="27" t="str">
        <f aca="false">IF('ve století'!Q83="pá","x","")</f>
        <v/>
      </c>
    </row>
    <row r="83" s="19" customFormat="true" ht="13.5" hidden="false" customHeight="true" outlineLevel="0" collapsed="false">
      <c r="B83" s="24" t="n">
        <v>2081</v>
      </c>
      <c r="C83" s="25" t="str">
        <f aca="false">IF('ve století'!F84="pá","x","")</f>
        <v/>
      </c>
      <c r="D83" s="26" t="str">
        <f aca="false">IF('ve století'!G84="pá","x","")</f>
        <v/>
      </c>
      <c r="E83" s="26" t="str">
        <f aca="false">IF('ve století'!H84="pá","x","")</f>
        <v/>
      </c>
      <c r="F83" s="26" t="str">
        <f aca="false">IF('ve století'!I84="pá","x","")</f>
        <v/>
      </c>
      <c r="G83" s="26" t="str">
        <f aca="false">IF('ve století'!J84="pá","x","")</f>
        <v/>
      </c>
      <c r="H83" s="26" t="str">
        <f aca="false">IF('ve století'!K84="pá","x","")</f>
        <v/>
      </c>
      <c r="I83" s="26" t="str">
        <f aca="false">IF('ve století'!L84="pá","x","")</f>
        <v/>
      </c>
      <c r="J83" s="26" t="str">
        <f aca="false">IF('ve století'!M84="pá","x","")</f>
        <v/>
      </c>
      <c r="K83" s="26" t="str">
        <f aca="false">IF('ve století'!N84="pá","x","")</f>
        <v/>
      </c>
      <c r="L83" s="26" t="str">
        <f aca="false">IF('ve století'!O84="pá","x","")</f>
        <v/>
      </c>
      <c r="M83" s="26" t="str">
        <f aca="false">IF('ve století'!P84="pá","x","")</f>
        <v/>
      </c>
      <c r="N83" s="27" t="str">
        <f aca="false">IF('ve století'!Q84="pá","x","")</f>
        <v/>
      </c>
    </row>
    <row r="84" s="19" customFormat="true" ht="13.5" hidden="false" customHeight="true" outlineLevel="0" collapsed="false">
      <c r="B84" s="24" t="n">
        <v>2082</v>
      </c>
      <c r="C84" s="25" t="str">
        <f aca="false">IF('ve století'!F85="pá","x","")</f>
        <v/>
      </c>
      <c r="D84" s="26" t="str">
        <f aca="false">IF('ve století'!G85="pá","x","")</f>
        <v/>
      </c>
      <c r="E84" s="26" t="str">
        <f aca="false">IF('ve století'!H85="pá","x","")</f>
        <v/>
      </c>
      <c r="F84" s="26" t="str">
        <f aca="false">IF('ve století'!I85="pá","x","")</f>
        <v/>
      </c>
      <c r="G84" s="26" t="str">
        <f aca="false">IF('ve století'!J85="pá","x","")</f>
        <v/>
      </c>
      <c r="H84" s="26" t="str">
        <f aca="false">IF('ve století'!K85="pá","x","")</f>
        <v/>
      </c>
      <c r="I84" s="26" t="str">
        <f aca="false">IF('ve století'!L85="pá","x","")</f>
        <v/>
      </c>
      <c r="J84" s="26" t="str">
        <f aca="false">IF('ve století'!M85="pá","x","")</f>
        <v/>
      </c>
      <c r="K84" s="26" t="str">
        <f aca="false">IF('ve století'!N85="pá","x","")</f>
        <v/>
      </c>
      <c r="L84" s="26" t="str">
        <f aca="false">IF('ve století'!O85="pá","x","")</f>
        <v/>
      </c>
      <c r="M84" s="26" t="str">
        <f aca="false">IF('ve století'!P85="pá","x","")</f>
        <v/>
      </c>
      <c r="N84" s="27" t="str">
        <f aca="false">IF('ve století'!Q85="pá","x","")</f>
        <v/>
      </c>
    </row>
    <row r="85" s="19" customFormat="true" ht="13.5" hidden="false" customHeight="true" outlineLevel="0" collapsed="false">
      <c r="B85" s="24" t="n">
        <v>2083</v>
      </c>
      <c r="C85" s="25" t="str">
        <f aca="false">IF('ve století'!F86="pá","x","")</f>
        <v/>
      </c>
      <c r="D85" s="26" t="str">
        <f aca="false">IF('ve století'!G86="pá","x","")</f>
        <v/>
      </c>
      <c r="E85" s="26" t="str">
        <f aca="false">IF('ve století'!H86="pá","x","")</f>
        <v/>
      </c>
      <c r="F85" s="26" t="str">
        <f aca="false">IF('ve století'!I86="pá","x","")</f>
        <v/>
      </c>
      <c r="G85" s="26" t="str">
        <f aca="false">IF('ve století'!J86="pá","x","")</f>
        <v/>
      </c>
      <c r="H85" s="26" t="str">
        <f aca="false">IF('ve století'!K86="pá","x","")</f>
        <v/>
      </c>
      <c r="I85" s="26" t="str">
        <f aca="false">IF('ve století'!L86="pá","x","")</f>
        <v/>
      </c>
      <c r="J85" s="26" t="str">
        <f aca="false">IF('ve století'!M86="pá","x","")</f>
        <v/>
      </c>
      <c r="K85" s="26" t="str">
        <f aca="false">IF('ve století'!N86="pá","x","")</f>
        <v/>
      </c>
      <c r="L85" s="26" t="str">
        <f aca="false">IF('ve století'!O86="pá","x","")</f>
        <v/>
      </c>
      <c r="M85" s="26" t="str">
        <f aca="false">IF('ve století'!P86="pá","x","")</f>
        <v/>
      </c>
      <c r="N85" s="27" t="str">
        <f aca="false">IF('ve století'!Q86="pá","x","")</f>
        <v/>
      </c>
    </row>
    <row r="86" s="19" customFormat="true" ht="13.5" hidden="false" customHeight="true" outlineLevel="0" collapsed="false">
      <c r="B86" s="24" t="n">
        <v>2084</v>
      </c>
      <c r="C86" s="25" t="str">
        <f aca="false">IF('ve století'!F87="pá","x","")</f>
        <v/>
      </c>
      <c r="D86" s="26" t="str">
        <f aca="false">IF('ve století'!G87="pá","x","")</f>
        <v/>
      </c>
      <c r="E86" s="26" t="str">
        <f aca="false">IF('ve století'!H87="pá","x","")</f>
        <v/>
      </c>
      <c r="F86" s="26" t="str">
        <f aca="false">IF('ve století'!I87="pá","x","")</f>
        <v/>
      </c>
      <c r="G86" s="26" t="str">
        <f aca="false">IF('ve století'!J87="pá","x","")</f>
        <v/>
      </c>
      <c r="H86" s="26" t="str">
        <f aca="false">IF('ve století'!K87="pá","x","")</f>
        <v/>
      </c>
      <c r="I86" s="26" t="str">
        <f aca="false">IF('ve století'!L87="pá","x","")</f>
        <v/>
      </c>
      <c r="J86" s="26" t="str">
        <f aca="false">IF('ve století'!M87="pá","x","")</f>
        <v/>
      </c>
      <c r="K86" s="26" t="str">
        <f aca="false">IF('ve století'!N87="pá","x","")</f>
        <v/>
      </c>
      <c r="L86" s="26" t="str">
        <f aca="false">IF('ve století'!O87="pá","x","")</f>
        <v/>
      </c>
      <c r="M86" s="26" t="str">
        <f aca="false">IF('ve století'!P87="pá","x","")</f>
        <v/>
      </c>
      <c r="N86" s="27" t="str">
        <f aca="false">IF('ve století'!Q87="pá","x","")</f>
        <v/>
      </c>
    </row>
    <row r="87" s="19" customFormat="true" ht="13.5" hidden="false" customHeight="true" outlineLevel="0" collapsed="false">
      <c r="B87" s="24" t="n">
        <v>2085</v>
      </c>
      <c r="C87" s="25" t="str">
        <f aca="false">IF('ve století'!F88="pá","x","")</f>
        <v/>
      </c>
      <c r="D87" s="26" t="str">
        <f aca="false">IF('ve století'!G88="pá","x","")</f>
        <v/>
      </c>
      <c r="E87" s="26" t="str">
        <f aca="false">IF('ve století'!H88="pá","x","")</f>
        <v/>
      </c>
      <c r="F87" s="26" t="str">
        <f aca="false">IF('ve století'!I88="pá","x","")</f>
        <v/>
      </c>
      <c r="G87" s="26" t="str">
        <f aca="false">IF('ve století'!J88="pá","x","")</f>
        <v/>
      </c>
      <c r="H87" s="26" t="str">
        <f aca="false">IF('ve století'!K88="pá","x","")</f>
        <v/>
      </c>
      <c r="I87" s="26" t="str">
        <f aca="false">IF('ve století'!L88="pá","x","")</f>
        <v/>
      </c>
      <c r="J87" s="26" t="str">
        <f aca="false">IF('ve století'!M88="pá","x","")</f>
        <v/>
      </c>
      <c r="K87" s="26" t="str">
        <f aca="false">IF('ve století'!N88="pá","x","")</f>
        <v/>
      </c>
      <c r="L87" s="26" t="str">
        <f aca="false">IF('ve století'!O88="pá","x","")</f>
        <v/>
      </c>
      <c r="M87" s="26" t="str">
        <f aca="false">IF('ve století'!P88="pá","x","")</f>
        <v/>
      </c>
      <c r="N87" s="27" t="str">
        <f aca="false">IF('ve století'!Q88="pá","x","")</f>
        <v/>
      </c>
    </row>
    <row r="88" s="19" customFormat="true" ht="13.5" hidden="false" customHeight="true" outlineLevel="0" collapsed="false">
      <c r="B88" s="24" t="n">
        <v>2086</v>
      </c>
      <c r="C88" s="25" t="str">
        <f aca="false">IF('ve století'!F89="pá","x","")</f>
        <v/>
      </c>
      <c r="D88" s="26" t="str">
        <f aca="false">IF('ve století'!G89="pá","x","")</f>
        <v/>
      </c>
      <c r="E88" s="26" t="str">
        <f aca="false">IF('ve století'!H89="pá","x","")</f>
        <v/>
      </c>
      <c r="F88" s="26" t="str">
        <f aca="false">IF('ve století'!I89="pá","x","")</f>
        <v/>
      </c>
      <c r="G88" s="26" t="str">
        <f aca="false">IF('ve století'!J89="pá","x","")</f>
        <v/>
      </c>
      <c r="H88" s="26" t="str">
        <f aca="false">IF('ve století'!K89="pá","x","")</f>
        <v/>
      </c>
      <c r="I88" s="26" t="str">
        <f aca="false">IF('ve století'!L89="pá","x","")</f>
        <v/>
      </c>
      <c r="J88" s="26" t="str">
        <f aca="false">IF('ve století'!M89="pá","x","")</f>
        <v/>
      </c>
      <c r="K88" s="26" t="str">
        <f aca="false">IF('ve století'!N89="pá","x","")</f>
        <v/>
      </c>
      <c r="L88" s="26" t="str">
        <f aca="false">IF('ve století'!O89="pá","x","")</f>
        <v/>
      </c>
      <c r="M88" s="26" t="str">
        <f aca="false">IF('ve století'!P89="pá","x","")</f>
        <v/>
      </c>
      <c r="N88" s="27" t="str">
        <f aca="false">IF('ve století'!Q89="pá","x","")</f>
        <v/>
      </c>
    </row>
    <row r="89" s="19" customFormat="true" ht="13.5" hidden="false" customHeight="true" outlineLevel="0" collapsed="false">
      <c r="B89" s="24" t="n">
        <v>2087</v>
      </c>
      <c r="C89" s="25" t="str">
        <f aca="false">IF('ve století'!F90="pá","x","")</f>
        <v/>
      </c>
      <c r="D89" s="26" t="str">
        <f aca="false">IF('ve století'!G90="pá","x","")</f>
        <v/>
      </c>
      <c r="E89" s="26" t="str">
        <f aca="false">IF('ve století'!H90="pá","x","")</f>
        <v/>
      </c>
      <c r="F89" s="26" t="str">
        <f aca="false">IF('ve století'!I90="pá","x","")</f>
        <v/>
      </c>
      <c r="G89" s="26" t="str">
        <f aca="false">IF('ve století'!J90="pá","x","")</f>
        <v/>
      </c>
      <c r="H89" s="26" t="str">
        <f aca="false">IF('ve století'!K90="pá","x","")</f>
        <v/>
      </c>
      <c r="I89" s="26" t="str">
        <f aca="false">IF('ve století'!L90="pá","x","")</f>
        <v/>
      </c>
      <c r="J89" s="26" t="str">
        <f aca="false">IF('ve století'!M90="pá","x","")</f>
        <v/>
      </c>
      <c r="K89" s="26" t="str">
        <f aca="false">IF('ve století'!N90="pá","x","")</f>
        <v/>
      </c>
      <c r="L89" s="26" t="str">
        <f aca="false">IF('ve století'!O90="pá","x","")</f>
        <v/>
      </c>
      <c r="M89" s="26" t="str">
        <f aca="false">IF('ve století'!P90="pá","x","")</f>
        <v/>
      </c>
      <c r="N89" s="27" t="str">
        <f aca="false">IF('ve století'!Q90="pá","x","")</f>
        <v/>
      </c>
    </row>
    <row r="90" s="19" customFormat="true" ht="13.5" hidden="false" customHeight="true" outlineLevel="0" collapsed="false">
      <c r="B90" s="24" t="n">
        <v>2088</v>
      </c>
      <c r="C90" s="25" t="str">
        <f aca="false">IF('ve století'!F91="pá","x","")</f>
        <v/>
      </c>
      <c r="D90" s="26" t="str">
        <f aca="false">IF('ve století'!G91="pá","x","")</f>
        <v/>
      </c>
      <c r="E90" s="26" t="str">
        <f aca="false">IF('ve století'!H91="pá","x","")</f>
        <v/>
      </c>
      <c r="F90" s="26" t="str">
        <f aca="false">IF('ve století'!I91="pá","x","")</f>
        <v/>
      </c>
      <c r="G90" s="26" t="str">
        <f aca="false">IF('ve století'!J91="pá","x","")</f>
        <v/>
      </c>
      <c r="H90" s="26" t="str">
        <f aca="false">IF('ve století'!K91="pá","x","")</f>
        <v/>
      </c>
      <c r="I90" s="26" t="str">
        <f aca="false">IF('ve století'!L91="pá","x","")</f>
        <v/>
      </c>
      <c r="J90" s="26" t="str">
        <f aca="false">IF('ve století'!M91="pá","x","")</f>
        <v/>
      </c>
      <c r="K90" s="26" t="str">
        <f aca="false">IF('ve století'!N91="pá","x","")</f>
        <v/>
      </c>
      <c r="L90" s="26" t="str">
        <f aca="false">IF('ve století'!O91="pá","x","")</f>
        <v/>
      </c>
      <c r="M90" s="26" t="str">
        <f aca="false">IF('ve století'!P91="pá","x","")</f>
        <v/>
      </c>
      <c r="N90" s="27" t="str">
        <f aca="false">IF('ve století'!Q91="pá","x","")</f>
        <v/>
      </c>
    </row>
    <row r="91" s="19" customFormat="true" ht="13.5" hidden="false" customHeight="true" outlineLevel="0" collapsed="false">
      <c r="B91" s="24" t="n">
        <v>2089</v>
      </c>
      <c r="C91" s="25" t="str">
        <f aca="false">IF('ve století'!F92="pá","x","")</f>
        <v/>
      </c>
      <c r="D91" s="26" t="str">
        <f aca="false">IF('ve století'!G92="pá","x","")</f>
        <v/>
      </c>
      <c r="E91" s="26" t="str">
        <f aca="false">IF('ve století'!H92="pá","x","")</f>
        <v/>
      </c>
      <c r="F91" s="26" t="str">
        <f aca="false">IF('ve století'!I92="pá","x","")</f>
        <v/>
      </c>
      <c r="G91" s="26" t="str">
        <f aca="false">IF('ve století'!J92="pá","x","")</f>
        <v/>
      </c>
      <c r="H91" s="26" t="str">
        <f aca="false">IF('ve století'!K92="pá","x","")</f>
        <v/>
      </c>
      <c r="I91" s="26" t="str">
        <f aca="false">IF('ve století'!L92="pá","x","")</f>
        <v/>
      </c>
      <c r="J91" s="26" t="str">
        <f aca="false">IF('ve století'!M92="pá","x","")</f>
        <v/>
      </c>
      <c r="K91" s="26" t="str">
        <f aca="false">IF('ve století'!N92="pá","x","")</f>
        <v/>
      </c>
      <c r="L91" s="26" t="str">
        <f aca="false">IF('ve století'!O92="pá","x","")</f>
        <v/>
      </c>
      <c r="M91" s="26" t="str">
        <f aca="false">IF('ve století'!P92="pá","x","")</f>
        <v/>
      </c>
      <c r="N91" s="27" t="str">
        <f aca="false">IF('ve století'!Q92="pá","x","")</f>
        <v/>
      </c>
    </row>
    <row r="92" s="19" customFormat="true" ht="13.5" hidden="false" customHeight="true" outlineLevel="0" collapsed="false">
      <c r="B92" s="24" t="n">
        <v>2090</v>
      </c>
      <c r="C92" s="25" t="str">
        <f aca="false">IF('ve století'!F93="pá","x","")</f>
        <v/>
      </c>
      <c r="D92" s="26" t="str">
        <f aca="false">IF('ve století'!G93="pá","x","")</f>
        <v/>
      </c>
      <c r="E92" s="26" t="str">
        <f aca="false">IF('ve století'!H93="pá","x","")</f>
        <v/>
      </c>
      <c r="F92" s="26" t="str">
        <f aca="false">IF('ve století'!I93="pá","x","")</f>
        <v/>
      </c>
      <c r="G92" s="26" t="str">
        <f aca="false">IF('ve století'!J93="pá","x","")</f>
        <v/>
      </c>
      <c r="H92" s="26" t="str">
        <f aca="false">IF('ve století'!K93="pá","x","")</f>
        <v/>
      </c>
      <c r="I92" s="26" t="str">
        <f aca="false">IF('ve století'!L93="pá","x","")</f>
        <v/>
      </c>
      <c r="J92" s="26" t="str">
        <f aca="false">IF('ve století'!M93="pá","x","")</f>
        <v/>
      </c>
      <c r="K92" s="26" t="str">
        <f aca="false">IF('ve století'!N93="pá","x","")</f>
        <v/>
      </c>
      <c r="L92" s="26" t="str">
        <f aca="false">IF('ve století'!O93="pá","x","")</f>
        <v/>
      </c>
      <c r="M92" s="26" t="str">
        <f aca="false">IF('ve století'!P93="pá","x","")</f>
        <v/>
      </c>
      <c r="N92" s="27" t="str">
        <f aca="false">IF('ve století'!Q93="pá","x","")</f>
        <v/>
      </c>
    </row>
    <row r="93" s="19" customFormat="true" ht="13.5" hidden="false" customHeight="true" outlineLevel="0" collapsed="false">
      <c r="B93" s="24" t="n">
        <v>2091</v>
      </c>
      <c r="C93" s="25" t="str">
        <f aca="false">IF('ve století'!F94="pá","x","")</f>
        <v/>
      </c>
      <c r="D93" s="26" t="str">
        <f aca="false">IF('ve století'!G94="pá","x","")</f>
        <v/>
      </c>
      <c r="E93" s="26" t="str">
        <f aca="false">IF('ve století'!H94="pá","x","")</f>
        <v/>
      </c>
      <c r="F93" s="26" t="str">
        <f aca="false">IF('ve století'!I94="pá","x","")</f>
        <v/>
      </c>
      <c r="G93" s="26" t="str">
        <f aca="false">IF('ve století'!J94="pá","x","")</f>
        <v/>
      </c>
      <c r="H93" s="26" t="str">
        <f aca="false">IF('ve století'!K94="pá","x","")</f>
        <v/>
      </c>
      <c r="I93" s="26" t="str">
        <f aca="false">IF('ve století'!L94="pá","x","")</f>
        <v/>
      </c>
      <c r="J93" s="26" t="str">
        <f aca="false">IF('ve století'!M94="pá","x","")</f>
        <v/>
      </c>
      <c r="K93" s="26" t="str">
        <f aca="false">IF('ve století'!N94="pá","x","")</f>
        <v/>
      </c>
      <c r="L93" s="26" t="str">
        <f aca="false">IF('ve století'!O94="pá","x","")</f>
        <v/>
      </c>
      <c r="M93" s="26" t="str">
        <f aca="false">IF('ve století'!P94="pá","x","")</f>
        <v/>
      </c>
      <c r="N93" s="27" t="str">
        <f aca="false">IF('ve století'!Q94="pá","x","")</f>
        <v/>
      </c>
    </row>
    <row r="94" s="19" customFormat="true" ht="13.5" hidden="false" customHeight="true" outlineLevel="0" collapsed="false">
      <c r="B94" s="24" t="n">
        <v>2092</v>
      </c>
      <c r="C94" s="25" t="str">
        <f aca="false">IF('ve století'!F95="pá","x","")</f>
        <v/>
      </c>
      <c r="D94" s="26" t="str">
        <f aca="false">IF('ve století'!G95="pá","x","")</f>
        <v/>
      </c>
      <c r="E94" s="26" t="str">
        <f aca="false">IF('ve století'!H95="pá","x","")</f>
        <v/>
      </c>
      <c r="F94" s="26" t="str">
        <f aca="false">IF('ve století'!I95="pá","x","")</f>
        <v/>
      </c>
      <c r="G94" s="26" t="str">
        <f aca="false">IF('ve století'!J95="pá","x","")</f>
        <v/>
      </c>
      <c r="H94" s="26" t="str">
        <f aca="false">IF('ve století'!K95="pá","x","")</f>
        <v/>
      </c>
      <c r="I94" s="26" t="str">
        <f aca="false">IF('ve století'!L95="pá","x","")</f>
        <v/>
      </c>
      <c r="J94" s="26" t="str">
        <f aca="false">IF('ve století'!M95="pá","x","")</f>
        <v/>
      </c>
      <c r="K94" s="26" t="str">
        <f aca="false">IF('ve století'!N95="pá","x","")</f>
        <v/>
      </c>
      <c r="L94" s="26" t="str">
        <f aca="false">IF('ve století'!O95="pá","x","")</f>
        <v/>
      </c>
      <c r="M94" s="26" t="str">
        <f aca="false">IF('ve století'!P95="pá","x","")</f>
        <v/>
      </c>
      <c r="N94" s="27" t="str">
        <f aca="false">IF('ve století'!Q95="pá","x","")</f>
        <v/>
      </c>
    </row>
    <row r="95" s="19" customFormat="true" ht="13.5" hidden="false" customHeight="true" outlineLevel="0" collapsed="false">
      <c r="B95" s="24" t="n">
        <v>2093</v>
      </c>
      <c r="C95" s="25" t="str">
        <f aca="false">IF('ve století'!F96="pá","x","")</f>
        <v/>
      </c>
      <c r="D95" s="26" t="str">
        <f aca="false">IF('ve století'!G96="pá","x","")</f>
        <v/>
      </c>
      <c r="E95" s="26" t="str">
        <f aca="false">IF('ve století'!H96="pá","x","")</f>
        <v/>
      </c>
      <c r="F95" s="26" t="str">
        <f aca="false">IF('ve století'!I96="pá","x","")</f>
        <v/>
      </c>
      <c r="G95" s="26" t="str">
        <f aca="false">IF('ve století'!J96="pá","x","")</f>
        <v/>
      </c>
      <c r="H95" s="26" t="str">
        <f aca="false">IF('ve století'!K96="pá","x","")</f>
        <v/>
      </c>
      <c r="I95" s="26" t="str">
        <f aca="false">IF('ve století'!L96="pá","x","")</f>
        <v/>
      </c>
      <c r="J95" s="26" t="str">
        <f aca="false">IF('ve století'!M96="pá","x","")</f>
        <v/>
      </c>
      <c r="K95" s="26" t="str">
        <f aca="false">IF('ve století'!N96="pá","x","")</f>
        <v/>
      </c>
      <c r="L95" s="26" t="str">
        <f aca="false">IF('ve století'!O96="pá","x","")</f>
        <v/>
      </c>
      <c r="M95" s="26" t="str">
        <f aca="false">IF('ve století'!P96="pá","x","")</f>
        <v/>
      </c>
      <c r="N95" s="27" t="str">
        <f aca="false">IF('ve století'!Q96="pá","x","")</f>
        <v/>
      </c>
    </row>
    <row r="96" s="19" customFormat="true" ht="13.5" hidden="false" customHeight="true" outlineLevel="0" collapsed="false">
      <c r="B96" s="24" t="n">
        <v>2094</v>
      </c>
      <c r="C96" s="25" t="str">
        <f aca="false">IF('ve století'!F97="pá","x","")</f>
        <v/>
      </c>
      <c r="D96" s="26" t="str">
        <f aca="false">IF('ve století'!G97="pá","x","")</f>
        <v/>
      </c>
      <c r="E96" s="26" t="str">
        <f aca="false">IF('ve století'!H97="pá","x","")</f>
        <v/>
      </c>
      <c r="F96" s="26" t="str">
        <f aca="false">IF('ve století'!I97="pá","x","")</f>
        <v/>
      </c>
      <c r="G96" s="26" t="str">
        <f aca="false">IF('ve století'!J97="pá","x","")</f>
        <v/>
      </c>
      <c r="H96" s="26" t="str">
        <f aca="false">IF('ve století'!K97="pá","x","")</f>
        <v/>
      </c>
      <c r="I96" s="26" t="str">
        <f aca="false">IF('ve století'!L97="pá","x","")</f>
        <v/>
      </c>
      <c r="J96" s="26" t="str">
        <f aca="false">IF('ve století'!M97="pá","x","")</f>
        <v/>
      </c>
      <c r="K96" s="26" t="str">
        <f aca="false">IF('ve století'!N97="pá","x","")</f>
        <v/>
      </c>
      <c r="L96" s="26" t="str">
        <f aca="false">IF('ve století'!O97="pá","x","")</f>
        <v/>
      </c>
      <c r="M96" s="26" t="str">
        <f aca="false">IF('ve století'!P97="pá","x","")</f>
        <v/>
      </c>
      <c r="N96" s="27" t="str">
        <f aca="false">IF('ve století'!Q97="pá","x","")</f>
        <v/>
      </c>
    </row>
    <row r="97" s="19" customFormat="true" ht="13.5" hidden="false" customHeight="true" outlineLevel="0" collapsed="false">
      <c r="B97" s="24" t="n">
        <v>2095</v>
      </c>
      <c r="C97" s="25" t="str">
        <f aca="false">IF('ve století'!F98="pá","x","")</f>
        <v/>
      </c>
      <c r="D97" s="26" t="str">
        <f aca="false">IF('ve století'!G98="pá","x","")</f>
        <v/>
      </c>
      <c r="E97" s="26" t="str">
        <f aca="false">IF('ve století'!H98="pá","x","")</f>
        <v/>
      </c>
      <c r="F97" s="26" t="str">
        <f aca="false">IF('ve století'!I98="pá","x","")</f>
        <v/>
      </c>
      <c r="G97" s="26" t="str">
        <f aca="false">IF('ve století'!J98="pá","x","")</f>
        <v/>
      </c>
      <c r="H97" s="26" t="str">
        <f aca="false">IF('ve století'!K98="pá","x","")</f>
        <v/>
      </c>
      <c r="I97" s="26" t="str">
        <f aca="false">IF('ve století'!L98="pá","x","")</f>
        <v/>
      </c>
      <c r="J97" s="26" t="str">
        <f aca="false">IF('ve století'!M98="pá","x","")</f>
        <v/>
      </c>
      <c r="K97" s="26" t="str">
        <f aca="false">IF('ve století'!N98="pá","x","")</f>
        <v/>
      </c>
      <c r="L97" s="26" t="str">
        <f aca="false">IF('ve století'!O98="pá","x","")</f>
        <v/>
      </c>
      <c r="M97" s="26" t="str">
        <f aca="false">IF('ve století'!P98="pá","x","")</f>
        <v/>
      </c>
      <c r="N97" s="27" t="str">
        <f aca="false">IF('ve století'!Q98="pá","x","")</f>
        <v/>
      </c>
    </row>
    <row r="98" s="19" customFormat="true" ht="13.5" hidden="false" customHeight="true" outlineLevel="0" collapsed="false">
      <c r="B98" s="24" t="n">
        <v>2096</v>
      </c>
      <c r="C98" s="25" t="str">
        <f aca="false">IF('ve století'!F99="pá","x","")</f>
        <v/>
      </c>
      <c r="D98" s="26" t="str">
        <f aca="false">IF('ve století'!G99="pá","x","")</f>
        <v/>
      </c>
      <c r="E98" s="26" t="str">
        <f aca="false">IF('ve století'!H99="pá","x","")</f>
        <v/>
      </c>
      <c r="F98" s="26" t="str">
        <f aca="false">IF('ve století'!I99="pá","x","")</f>
        <v/>
      </c>
      <c r="G98" s="26" t="str">
        <f aca="false">IF('ve století'!J99="pá","x","")</f>
        <v/>
      </c>
      <c r="H98" s="26" t="str">
        <f aca="false">IF('ve století'!K99="pá","x","")</f>
        <v/>
      </c>
      <c r="I98" s="26" t="str">
        <f aca="false">IF('ve století'!L99="pá","x","")</f>
        <v/>
      </c>
      <c r="J98" s="26" t="str">
        <f aca="false">IF('ve století'!M99="pá","x","")</f>
        <v/>
      </c>
      <c r="K98" s="26" t="str">
        <f aca="false">IF('ve století'!N99="pá","x","")</f>
        <v/>
      </c>
      <c r="L98" s="26" t="str">
        <f aca="false">IF('ve století'!O99="pá","x","")</f>
        <v/>
      </c>
      <c r="M98" s="26" t="str">
        <f aca="false">IF('ve století'!P99="pá","x","")</f>
        <v/>
      </c>
      <c r="N98" s="27" t="str">
        <f aca="false">IF('ve století'!Q99="pá","x","")</f>
        <v/>
      </c>
    </row>
    <row r="99" s="19" customFormat="true" ht="13.5" hidden="false" customHeight="true" outlineLevel="0" collapsed="false">
      <c r="B99" s="24" t="n">
        <v>2097</v>
      </c>
      <c r="C99" s="25" t="str">
        <f aca="false">IF('ve století'!F100="pá","x","")</f>
        <v/>
      </c>
      <c r="D99" s="26" t="str">
        <f aca="false">IF('ve století'!G100="pá","x","")</f>
        <v/>
      </c>
      <c r="E99" s="26" t="str">
        <f aca="false">IF('ve století'!H100="pá","x","")</f>
        <v/>
      </c>
      <c r="F99" s="26" t="str">
        <f aca="false">IF('ve století'!I100="pá","x","")</f>
        <v/>
      </c>
      <c r="G99" s="26" t="str">
        <f aca="false">IF('ve století'!J100="pá","x","")</f>
        <v/>
      </c>
      <c r="H99" s="26" t="str">
        <f aca="false">IF('ve století'!K100="pá","x","")</f>
        <v/>
      </c>
      <c r="I99" s="26" t="str">
        <f aca="false">IF('ve století'!L100="pá","x","")</f>
        <v/>
      </c>
      <c r="J99" s="26" t="str">
        <f aca="false">IF('ve století'!M100="pá","x","")</f>
        <v/>
      </c>
      <c r="K99" s="26" t="str">
        <f aca="false">IF('ve století'!N100="pá","x","")</f>
        <v/>
      </c>
      <c r="L99" s="26" t="str">
        <f aca="false">IF('ve století'!O100="pá","x","")</f>
        <v/>
      </c>
      <c r="M99" s="26" t="str">
        <f aca="false">IF('ve století'!P100="pá","x","")</f>
        <v/>
      </c>
      <c r="N99" s="27" t="str">
        <f aca="false">IF('ve století'!Q100="pá","x","")</f>
        <v/>
      </c>
    </row>
    <row r="100" s="19" customFormat="true" ht="13.5" hidden="false" customHeight="true" outlineLevel="0" collapsed="false">
      <c r="B100" s="24" t="n">
        <v>2098</v>
      </c>
      <c r="C100" s="25" t="str">
        <f aca="false">IF('ve století'!F101="pá","x","")</f>
        <v/>
      </c>
      <c r="D100" s="26" t="str">
        <f aca="false">IF('ve století'!G101="pá","x","")</f>
        <v/>
      </c>
      <c r="E100" s="26" t="str">
        <f aca="false">IF('ve století'!H101="pá","x","")</f>
        <v/>
      </c>
      <c r="F100" s="26" t="str">
        <f aca="false">IF('ve století'!I101="pá","x","")</f>
        <v/>
      </c>
      <c r="G100" s="26" t="str">
        <f aca="false">IF('ve století'!J101="pá","x","")</f>
        <v/>
      </c>
      <c r="H100" s="26" t="str">
        <f aca="false">IF('ve století'!K101="pá","x","")</f>
        <v/>
      </c>
      <c r="I100" s="26" t="str">
        <f aca="false">IF('ve století'!L101="pá","x","")</f>
        <v/>
      </c>
      <c r="J100" s="26" t="str">
        <f aca="false">IF('ve století'!M101="pá","x","")</f>
        <v/>
      </c>
      <c r="K100" s="26" t="str">
        <f aca="false">IF('ve století'!N101="pá","x","")</f>
        <v/>
      </c>
      <c r="L100" s="26" t="str">
        <f aca="false">IF('ve století'!O101="pá","x","")</f>
        <v/>
      </c>
      <c r="M100" s="26" t="str">
        <f aca="false">IF('ve století'!P101="pá","x","")</f>
        <v/>
      </c>
      <c r="N100" s="27" t="str">
        <f aca="false">IF('ve století'!Q101="pá","x","")</f>
        <v/>
      </c>
    </row>
    <row r="101" s="19" customFormat="true" ht="13.5" hidden="false" customHeight="true" outlineLevel="0" collapsed="false">
      <c r="B101" s="24" t="n">
        <v>2099</v>
      </c>
      <c r="C101" s="25" t="str">
        <f aca="false">IF('ve století'!F102="pá","x","")</f>
        <v/>
      </c>
      <c r="D101" s="26" t="str">
        <f aca="false">IF('ve století'!G102="pá","x","")</f>
        <v/>
      </c>
      <c r="E101" s="26" t="str">
        <f aca="false">IF('ve století'!H102="pá","x","")</f>
        <v/>
      </c>
      <c r="F101" s="26" t="str">
        <f aca="false">IF('ve století'!I102="pá","x","")</f>
        <v/>
      </c>
      <c r="G101" s="26" t="str">
        <f aca="false">IF('ve století'!J102="pá","x","")</f>
        <v/>
      </c>
      <c r="H101" s="26" t="str">
        <f aca="false">IF('ve století'!K102="pá","x","")</f>
        <v/>
      </c>
      <c r="I101" s="26" t="str">
        <f aca="false">IF('ve století'!L102="pá","x","")</f>
        <v/>
      </c>
      <c r="J101" s="26" t="str">
        <f aca="false">IF('ve století'!M102="pá","x","")</f>
        <v/>
      </c>
      <c r="K101" s="26" t="str">
        <f aca="false">IF('ve století'!N102="pá","x","")</f>
        <v/>
      </c>
      <c r="L101" s="26" t="str">
        <f aca="false">IF('ve století'!O102="pá","x","")</f>
        <v/>
      </c>
      <c r="M101" s="26" t="str">
        <f aca="false">IF('ve století'!P102="pá","x","")</f>
        <v/>
      </c>
      <c r="N101" s="27" t="str">
        <f aca="false">IF('ve století'!Q102="pá","x","")</f>
        <v/>
      </c>
    </row>
    <row r="102" s="19" customFormat="true" ht="13.5" hidden="false" customHeight="true" outlineLevel="0" collapsed="false">
      <c r="B102" s="28" t="n">
        <v>2100</v>
      </c>
      <c r="C102" s="29" t="str">
        <f aca="false">IF('ve století'!F103="pá","x","")</f>
        <v/>
      </c>
      <c r="D102" s="30" t="str">
        <f aca="false">IF('ve století'!G103="pá","x","")</f>
        <v/>
      </c>
      <c r="E102" s="30" t="str">
        <f aca="false">IF('ve století'!H103="pá","x","")</f>
        <v/>
      </c>
      <c r="F102" s="30" t="str">
        <f aca="false">IF('ve století'!I103="pá","x","")</f>
        <v/>
      </c>
      <c r="G102" s="30" t="str">
        <f aca="false">IF('ve století'!J103="pá","x","")</f>
        <v/>
      </c>
      <c r="H102" s="30" t="str">
        <f aca="false">IF('ve století'!K103="pá","x","")</f>
        <v/>
      </c>
      <c r="I102" s="30" t="str">
        <f aca="false">IF('ve století'!L103="pá","x","")</f>
        <v/>
      </c>
      <c r="J102" s="30" t="str">
        <f aca="false">IF('ve století'!M103="pá","x","")</f>
        <v/>
      </c>
      <c r="K102" s="30" t="str">
        <f aca="false">IF('ve století'!N103="pá","x","")</f>
        <v/>
      </c>
      <c r="L102" s="30" t="str">
        <f aca="false">IF('ve století'!O103="pá","x","")</f>
        <v/>
      </c>
      <c r="M102" s="30" t="str">
        <f aca="false">IF('ve století'!P103="pá","x","")</f>
        <v/>
      </c>
      <c r="N102" s="31" t="str">
        <f aca="false">IF('ve století'!Q103="pá","x","")</f>
        <v/>
      </c>
    </row>
    <row r="103" s="32" customFormat="true" ht="14.4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32" customFormat="true" ht="14.4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32" customFormat="true" ht="14.4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32" customFormat="true" ht="14.4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32" customFormat="true" ht="14.4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32" customFormat="true" ht="14.4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32" customFormat="true" ht="14.4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32" customFormat="true" ht="14.4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32" customFormat="true" ht="14.4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32" customFormat="true" ht="14.4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32" customFormat="true" ht="14.4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32" customFormat="true" ht="14.4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32" customFormat="true" ht="14.4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32" customFormat="true" ht="14.4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32" customFormat="true" ht="14.4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32" customFormat="true" ht="14.4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32" customFormat="true" ht="14.4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32" customFormat="true" ht="14.4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32" customFormat="true" ht="14.4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32" customFormat="true" ht="14.4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32" customFormat="true" ht="14.4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32" customFormat="true" ht="14.4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32" customFormat="true" ht="14.4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32" customFormat="true" ht="14.4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s="32" customFormat="true" ht="14.4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s="32" customFormat="true" ht="14.4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32" customFormat="true" ht="14.4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32" customFormat="true" ht="14.4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32" customFormat="true" ht="14.4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32" customFormat="true" ht="14.4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32" customFormat="true" ht="14.4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s="32" customFormat="true" ht="14.4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s="32" customFormat="true" ht="14.4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32" customFormat="true" ht="14.4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32" customFormat="true" ht="14.4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s="32" customFormat="true" ht="14.4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s="32" customFormat="true" ht="14.4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s="32" customFormat="true" ht="14.4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32" customFormat="true" ht="14.4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s="32" customFormat="true" ht="14.4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s="32" customFormat="true" ht="14.4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s="32" customFormat="true" ht="14.4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32" customFormat="true" ht="14.4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32" customFormat="true" ht="14.4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s="32" customFormat="true" ht="14.4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s="32" customFormat="true" ht="14.4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s="32" customFormat="true" ht="14.4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s="32" customFormat="true" ht="14.4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s="32" customFormat="true" ht="14.4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s="32" customFormat="true" ht="14.4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s="32" customFormat="true" ht="14.4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s="32" customFormat="true" ht="14.4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s="32" customFormat="true" ht="14.4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s="32" customFormat="true" ht="14.4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s="32" customFormat="true" ht="14.4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s="32" customFormat="true" ht="14.4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s="32" customFormat="true" ht="14.4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s="32" customFormat="true" ht="14.4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s="32" customFormat="true" ht="14.4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s="32" customFormat="true" ht="14.4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s="32" customFormat="true" ht="14.4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s="32" customFormat="true" ht="14.4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s="32" customFormat="true" ht="14.4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s="32" customFormat="true" ht="14.4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s="32" customFormat="true" ht="14.4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s="32" customFormat="true" ht="14.4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s="32" customFormat="true" ht="14.4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s="32" customFormat="true" ht="14.4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s="32" customFormat="true" ht="14.4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s="32" customFormat="true" ht="14.4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s="32" customFormat="true" ht="14.4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s="32" customFormat="true" ht="14.4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s="32" customFormat="true" ht="14.4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s="32" customFormat="true" ht="14.4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s="32" customFormat="true" ht="14.4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s="32" customFormat="true" ht="14.4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s="32" customFormat="true" ht="14.4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s="32" customFormat="true" ht="14.4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s="32" customFormat="true" ht="14.4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s="32" customFormat="true" ht="14.4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s="32" customFormat="true" ht="14.4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s="32" customFormat="true" ht="14.4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s="32" customFormat="true" ht="14.4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s="32" customFormat="true" ht="14.4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s="32" customFormat="true" ht="14.4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s="32" customFormat="true" ht="14.4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s="32" customFormat="true" ht="14.4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s="32" customFormat="true" ht="14.4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s="32" customFormat="true" ht="14.4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s="32" customFormat="true" ht="14.4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s="32" customFormat="true" ht="14.4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s="32" customFormat="true" ht="14.4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s="32" customFormat="true" ht="14.4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s="32" customFormat="true" ht="14.4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s="32" customFormat="true" ht="14.4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s="32" customFormat="true" ht="14.4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s="32" customFormat="true" ht="14.4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s="32" customFormat="true" ht="14.4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s="32" customFormat="true" ht="14.4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s="32" customFormat="true" ht="14.4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s="32" customFormat="true" ht="14.4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s="32" customFormat="true" ht="14.4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s="32" customFormat="true" ht="14.4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s="32" customFormat="true" ht="14.4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s="32" customFormat="true" ht="14.4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s="32" customFormat="true" ht="14.4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s="32" customFormat="true" ht="14.4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s="32" customFormat="true" ht="14.4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s="32" customFormat="true" ht="14.4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</row>
    <row r="212" s="32" customFormat="true" ht="14.4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s="32" customFormat="true" ht="14.4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s="32" customFormat="true" ht="14.4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s="32" customFormat="true" ht="14.4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s="32" customFormat="true" ht="14.4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s="32" customFormat="true" ht="14.4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s="32" customFormat="true" ht="14.4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</row>
    <row r="219" s="32" customFormat="true" ht="14.4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s="32" customFormat="true" ht="14.4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s="32" customFormat="true" ht="14.4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s="32" customFormat="true" ht="14.4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s="32" customFormat="true" ht="14.4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s="32" customFormat="true" ht="14.4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s="32" customFormat="true" ht="14.4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s="32" customFormat="true" ht="14.4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s="32" customFormat="true" ht="14.4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</row>
    <row r="228" s="32" customFormat="true" ht="14.4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s="32" customFormat="true" ht="14.4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s="32" customFormat="true" ht="14.4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</row>
    <row r="231" s="32" customFormat="true" ht="14.4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s="32" customFormat="true" ht="14.4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s="32" customFormat="true" ht="14.4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</row>
    <row r="234" s="32" customFormat="true" ht="14.4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s="32" customFormat="true" ht="14.4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s="32" customFormat="true" ht="14.4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s="32" customFormat="true" ht="14.4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s="32" customFormat="true" ht="14.4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s="32" customFormat="true" ht="14.4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s="32" customFormat="true" ht="14.4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s="32" customFormat="true" ht="14.4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s="32" customFormat="true" ht="14.4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s="32" customFormat="true" ht="14.4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s="32" customFormat="true" ht="14.4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s="32" customFormat="true" ht="14.4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s="32" customFormat="true" ht="14.4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s="32" customFormat="true" ht="14.4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s="32" customFormat="true" ht="14.4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s="32" customFormat="true" ht="14.4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s="32" customFormat="true" ht="14.4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s="32" customFormat="true" ht="14.4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</row>
    <row r="252" s="32" customFormat="true" ht="14.4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s="32" customFormat="true" ht="14.4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s="32" customFormat="true" ht="14.4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s="32" customFormat="true" ht="14.4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s="32" customFormat="true" ht="14.4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s="32" customFormat="true" ht="14.4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s="32" customFormat="true" ht="14.4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s="32" customFormat="true" ht="14.4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</row>
    <row r="260" s="32" customFormat="true" ht="14.4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</row>
    <row r="261" s="32" customFormat="true" ht="14.4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s="32" customFormat="true" ht="14.4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s="32" customFormat="true" ht="14.4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s="32" customFormat="true" ht="14.4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s="32" customFormat="true" ht="14.4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s="32" customFormat="true" ht="14.4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s="32" customFormat="true" ht="14.4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s="32" customFormat="true" ht="14.4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s="32" customFormat="true" ht="14.4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s="32" customFormat="true" ht="14.4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s="32" customFormat="true" ht="14.4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s="32" customFormat="true" ht="14.4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s="32" customFormat="true" ht="14.4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s="32" customFormat="true" ht="14.4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s="32" customFormat="true" ht="14.4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s="32" customFormat="true" ht="14.4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s="32" customFormat="true" ht="14.4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s="32" customFormat="true" ht="14.4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s="32" customFormat="true" ht="14.4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s="32" customFormat="true" ht="14.4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s="32" customFormat="true" ht="14.4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s="32" customFormat="true" ht="14.4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s="32" customFormat="true" ht="14.4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s="32" customFormat="true" ht="14.4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s="32" customFormat="true" ht="14.4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s="32" customFormat="true" ht="14.4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s="32" customFormat="true" ht="14.4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s="32" customFormat="true" ht="14.4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s="32" customFormat="true" ht="14.4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</row>
    <row r="290" s="32" customFormat="true" ht="14.4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s="32" customFormat="true" ht="14.4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s="32" customFormat="true" ht="14.4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s="32" customFormat="true" ht="14.4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s="32" customFormat="true" ht="14.4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s="32" customFormat="true" ht="14.4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s="32" customFormat="true" ht="14.4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s="32" customFormat="true" ht="14.4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s="32" customFormat="true" ht="14.4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  <row r="299" s="32" customFormat="true" ht="14.4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s="32" customFormat="true" ht="14.4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</row>
    <row r="301" s="32" customFormat="true" ht="14.4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s="32" customFormat="true" ht="14.4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s="32" customFormat="true" ht="14.4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</row>
    <row r="304" s="32" customFormat="true" ht="14.4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s="32" customFormat="true" ht="14.4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</row>
    <row r="306" s="32" customFormat="true" ht="14.4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</row>
    <row r="307" s="32" customFormat="true" ht="14.4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s="32" customFormat="true" ht="14.4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s="32" customFormat="true" ht="14.4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</row>
    <row r="310" s="32" customFormat="true" ht="14.4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</row>
    <row r="311" s="32" customFormat="true" ht="14.4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</row>
    <row r="312" s="32" customFormat="true" ht="14.4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s="32" customFormat="true" ht="14.4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s="32" customFormat="true" ht="14.4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</row>
    <row r="315" s="32" customFormat="true" ht="14.4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s="32" customFormat="true" ht="14.4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</row>
    <row r="317" s="32" customFormat="true" ht="14.4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s="32" customFormat="true" ht="14.4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</row>
    <row r="319" s="32" customFormat="true" ht="14.4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s="32" customFormat="true" ht="14.4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s="32" customFormat="true" ht="14.4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s="32" customFormat="true" ht="14.4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s="32" customFormat="true" ht="14.4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s="32" customFormat="true" ht="14.4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s="32" customFormat="true" ht="14.4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s="32" customFormat="true" ht="14.4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s="32" customFormat="true" ht="14.4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s="32" customFormat="true" ht="14.4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s="32" customFormat="true" ht="14.4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s="32" customFormat="true" ht="14.4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</row>
    <row r="331" s="32" customFormat="true" ht="14.4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s="32" customFormat="true" ht="14.4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</row>
    <row r="333" s="32" customFormat="true" ht="14.4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s="32" customFormat="true" ht="14.4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s="32" customFormat="true" ht="14.4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s="32" customFormat="true" ht="14.4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s="32" customFormat="true" ht="14.4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s="32" customFormat="true" ht="14.4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</row>
    <row r="339" s="32" customFormat="true" ht="14.4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s="32" customFormat="true" ht="14.4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s="32" customFormat="true" ht="14.4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s="32" customFormat="true" ht="14.4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s="32" customFormat="true" ht="14.4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s="32" customFormat="true" ht="14.4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s="32" customFormat="true" ht="14.4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s="32" customFormat="true" ht="14.4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s="32" customFormat="true" ht="14.4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s="32" customFormat="true" ht="14.4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s="32" customFormat="true" ht="14.4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s="32" customFormat="true" ht="14.4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s="32" customFormat="true" ht="14.4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s="32" customFormat="true" ht="14.4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s="32" customFormat="true" ht="14.4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s="32" customFormat="true" ht="14.4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s="32" customFormat="true" ht="14.4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</row>
    <row r="356" s="32" customFormat="true" ht="14.4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s="32" customFormat="true" ht="14.4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s="32" customFormat="true" ht="14.4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s="32" customFormat="true" ht="14.4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s="32" customFormat="true" ht="14.4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</row>
    <row r="361" s="32" customFormat="true" ht="14.4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s="32" customFormat="true" ht="14.4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s="32" customFormat="true" ht="14.4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s="32" customFormat="true" ht="14.4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s="32" customFormat="true" ht="14.4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s="32" customFormat="true" ht="14.4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s="32" customFormat="true" ht="14.4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s="32" customFormat="true" ht="14.4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</row>
    <row r="369" s="32" customFormat="true" ht="14.4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s="32" customFormat="true" ht="14.4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</row>
    <row r="371" s="32" customFormat="true" ht="14.4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s="32" customFormat="true" ht="14.4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</row>
    <row r="373" s="32" customFormat="true" ht="14.4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s="32" customFormat="true" ht="14.4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s="32" customFormat="true" ht="14.4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</row>
    <row r="376" s="32" customFormat="true" ht="14.4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</row>
    <row r="377" s="32" customFormat="true" ht="14.4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</row>
    <row r="378" s="32" customFormat="true" ht="14.4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s="32" customFormat="true" ht="14.4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s="32" customFormat="true" ht="14.4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</row>
    <row r="381" s="32" customFormat="true" ht="14.4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</row>
    <row r="382" s="32" customFormat="true" ht="14.4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</row>
    <row r="383" s="32" customFormat="true" ht="14.4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s="32" customFormat="true" ht="14.4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</row>
    <row r="385" s="32" customFormat="true" ht="14.4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</row>
    <row r="386" s="32" customFormat="true" ht="14.4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s="32" customFormat="true" ht="14.4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  <row r="388" s="32" customFormat="true" ht="14.4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</row>
    <row r="389" s="32" customFormat="true" ht="14.4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</row>
    <row r="390" s="32" customFormat="true" ht="14.4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</row>
    <row r="391" s="32" customFormat="true" ht="14.4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</row>
    <row r="392" s="32" customFormat="true" ht="14.4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</row>
    <row r="393" s="32" customFormat="true" ht="14.4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</row>
    <row r="394" s="32" customFormat="true" ht="14.4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</row>
    <row r="395" s="32" customFormat="true" ht="14.4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</row>
    <row r="396" s="32" customFormat="true" ht="14.4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</row>
    <row r="397" s="32" customFormat="true" ht="14.4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</row>
    <row r="398" s="32" customFormat="true" ht="14.4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</row>
    <row r="399" s="32" customFormat="true" ht="14.4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</row>
    <row r="400" s="32" customFormat="true" ht="14.4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</row>
    <row r="401" s="32" customFormat="true" ht="14.4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</row>
    <row r="402" s="32" customFormat="true" ht="14.4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</row>
    <row r="403" s="32" customFormat="true" ht="14.4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</row>
    <row r="404" s="32" customFormat="true" ht="14.4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</row>
    <row r="405" s="32" customFormat="true" ht="14.4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</row>
    <row r="406" s="32" customFormat="true" ht="14.4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</row>
    <row r="407" s="32" customFormat="true" ht="14.4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</row>
    <row r="408" s="32" customFormat="true" ht="14.4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</row>
    <row r="409" s="32" customFormat="true" ht="14.4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</row>
    <row r="410" s="32" customFormat="true" ht="14.4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</row>
    <row r="411" s="32" customFormat="true" ht="14.4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</row>
    <row r="412" s="32" customFormat="true" ht="14.4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</row>
    <row r="413" s="32" customFormat="true" ht="14.4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</row>
    <row r="414" s="32" customFormat="true" ht="14.4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</row>
    <row r="415" s="32" customFormat="true" ht="14.4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</row>
    <row r="416" s="32" customFormat="true" ht="14.4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</row>
    <row r="417" s="32" customFormat="true" ht="14.4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</row>
    <row r="418" s="32" customFormat="true" ht="14.4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</row>
    <row r="419" s="32" customFormat="true" ht="14.4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</row>
    <row r="420" s="32" customFormat="true" ht="14.4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</row>
    <row r="421" s="32" customFormat="true" ht="14.4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</row>
    <row r="422" s="32" customFormat="true" ht="14.4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</row>
    <row r="423" s="32" customFormat="true" ht="14.4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</row>
    <row r="424" s="32" customFormat="true" ht="14.4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</row>
    <row r="425" s="32" customFormat="true" ht="14.4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</row>
    <row r="426" s="32" customFormat="true" ht="14.4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</row>
    <row r="427" s="32" customFormat="true" ht="14.4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</row>
    <row r="428" s="32" customFormat="true" ht="14.4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</row>
    <row r="429" s="32" customFormat="true" ht="14.4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</row>
    <row r="430" s="32" customFormat="true" ht="14.4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</row>
    <row r="431" s="32" customFormat="true" ht="14.4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</row>
    <row r="432" s="32" customFormat="true" ht="14.4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</row>
    <row r="433" s="32" customFormat="true" ht="14.4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</row>
    <row r="434" s="32" customFormat="true" ht="14.4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</row>
    <row r="435" s="32" customFormat="true" ht="14.4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</row>
    <row r="436" s="32" customFormat="true" ht="14.4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</row>
    <row r="437" s="32" customFormat="true" ht="14.4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</row>
    <row r="438" s="32" customFormat="true" ht="14.4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</row>
    <row r="439" s="32" customFormat="true" ht="14.4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</row>
    <row r="440" s="32" customFormat="true" ht="14.4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</row>
    <row r="441" s="32" customFormat="true" ht="14.4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</row>
    <row r="442" s="32" customFormat="true" ht="14.4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</row>
    <row r="443" s="32" customFormat="true" ht="14.4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s="32" customFormat="true" ht="14.4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</row>
    <row r="445" s="32" customFormat="true" ht="14.4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</row>
    <row r="446" s="32" customFormat="true" ht="14.4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</row>
    <row r="447" s="32" customFormat="true" ht="14.4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</row>
    <row r="448" s="32" customFormat="true" ht="14.4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</row>
    <row r="449" s="32" customFormat="true" ht="14.4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</row>
    <row r="450" s="32" customFormat="true" ht="14.4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</row>
    <row r="451" s="32" customFormat="true" ht="14.4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</row>
    <row r="452" s="32" customFormat="true" ht="14.4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</row>
    <row r="453" s="32" customFormat="true" ht="14.4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</row>
    <row r="454" s="32" customFormat="true" ht="14.4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</row>
    <row r="455" s="32" customFormat="true" ht="14.4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</row>
    <row r="456" s="32" customFormat="true" ht="14.4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</row>
    <row r="457" s="32" customFormat="true" ht="14.4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</row>
    <row r="458" s="32" customFormat="true" ht="14.4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</row>
    <row r="459" s="32" customFormat="true" ht="14.4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</row>
    <row r="460" s="32" customFormat="true" ht="14.4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</row>
    <row r="461" s="32" customFormat="true" ht="14.4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</row>
    <row r="462" s="32" customFormat="true" ht="14.4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</row>
    <row r="463" s="32" customFormat="true" ht="14.4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</row>
    <row r="464" s="32" customFormat="true" ht="14.4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</row>
    <row r="465" s="32" customFormat="true" ht="14.4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</row>
    <row r="466" s="32" customFormat="true" ht="14.4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</row>
    <row r="467" s="32" customFormat="true" ht="14.4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</row>
    <row r="468" s="32" customFormat="true" ht="14.4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</row>
    <row r="469" s="32" customFormat="true" ht="14.4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</row>
    <row r="470" s="32" customFormat="true" ht="14.4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</row>
    <row r="471" s="32" customFormat="true" ht="14.4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</row>
    <row r="472" s="32" customFormat="true" ht="14.4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</row>
    <row r="473" s="32" customFormat="true" ht="14.4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</row>
    <row r="474" s="32" customFormat="true" ht="14.4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</row>
    <row r="475" s="32" customFormat="true" ht="14.4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</row>
    <row r="476" s="32" customFormat="true" ht="14.4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</row>
    <row r="477" s="32" customFormat="true" ht="14.4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</row>
    <row r="478" s="32" customFormat="true" ht="14.4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</row>
    <row r="479" s="32" customFormat="true" ht="14.4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</row>
    <row r="480" s="32" customFormat="true" ht="14.4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</row>
    <row r="481" s="32" customFormat="true" ht="14.4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</row>
    <row r="482" s="32" customFormat="true" ht="14.4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</row>
    <row r="483" s="32" customFormat="true" ht="14.4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</row>
    <row r="484" s="32" customFormat="true" ht="14.4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</row>
    <row r="485" s="32" customFormat="true" ht="14.4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</row>
    <row r="486" s="32" customFormat="true" ht="14.4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</row>
    <row r="487" s="32" customFormat="true" ht="14.4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</row>
    <row r="488" s="32" customFormat="true" ht="14.4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</row>
    <row r="489" s="32" customFormat="true" ht="14.4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</row>
    <row r="490" s="32" customFormat="true" ht="14.4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</row>
    <row r="491" s="32" customFormat="true" ht="14.4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</row>
    <row r="492" s="32" customFormat="true" ht="14.4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</row>
    <row r="493" s="32" customFormat="true" ht="14.4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</row>
    <row r="494" s="32" customFormat="true" ht="14.4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</row>
    <row r="495" s="32" customFormat="true" ht="14.4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</row>
    <row r="496" s="32" customFormat="true" ht="14.4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</row>
    <row r="497" s="32" customFormat="true" ht="14.4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</row>
    <row r="498" s="32" customFormat="true" ht="14.4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</row>
    <row r="499" s="32" customFormat="true" ht="14.4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</row>
    <row r="500" s="32" customFormat="true" ht="14.4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</row>
    <row r="501" s="32" customFormat="true" ht="14.4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</row>
    <row r="502" s="32" customFormat="true" ht="14.4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</row>
    <row r="503" s="32" customFormat="true" ht="14.4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</row>
    <row r="504" s="32" customFormat="true" ht="14.4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</row>
    <row r="505" s="32" customFormat="true" ht="14.4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</row>
    <row r="506" s="32" customFormat="true" ht="14.4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</row>
    <row r="507" s="32" customFormat="true" ht="14.4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</row>
    <row r="508" s="32" customFormat="true" ht="14.4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</row>
    <row r="509" s="32" customFormat="true" ht="14.4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</row>
    <row r="510" s="32" customFormat="true" ht="14.4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</row>
    <row r="511" s="32" customFormat="true" ht="14.4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</row>
    <row r="512" s="32" customFormat="true" ht="14.4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</row>
    <row r="513" s="32" customFormat="true" ht="14.4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</row>
    <row r="514" s="32" customFormat="true" ht="14.4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</row>
    <row r="515" s="32" customFormat="true" ht="14.4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</row>
    <row r="516" s="32" customFormat="true" ht="14.4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</row>
    <row r="517" s="32" customFormat="true" ht="14.4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</row>
    <row r="518" s="32" customFormat="true" ht="14.4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</row>
    <row r="519" s="32" customFormat="true" ht="14.4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</row>
    <row r="520" s="32" customFormat="true" ht="14.4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</row>
    <row r="521" s="32" customFormat="true" ht="14.4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</row>
    <row r="522" s="32" customFormat="true" ht="14.4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</row>
    <row r="523" s="32" customFormat="true" ht="14.4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</row>
    <row r="524" s="32" customFormat="true" ht="14.4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</row>
    <row r="525" s="32" customFormat="true" ht="14.4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</row>
    <row r="526" s="32" customFormat="true" ht="14.4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</row>
    <row r="527" s="32" customFormat="true" ht="14.4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</row>
    <row r="528" s="32" customFormat="true" ht="14.4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</row>
    <row r="529" s="32" customFormat="true" ht="14.4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</row>
    <row r="530" s="32" customFormat="true" ht="14.4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</row>
    <row r="531" s="32" customFormat="true" ht="14.4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</row>
    <row r="532" s="32" customFormat="true" ht="14.4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</row>
    <row r="533" s="32" customFormat="true" ht="14.4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</row>
    <row r="534" s="32" customFormat="true" ht="14.4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</row>
    <row r="535" s="32" customFormat="true" ht="14.4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</row>
    <row r="536" s="32" customFormat="true" ht="14.4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</row>
    <row r="537" s="32" customFormat="true" ht="14.4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</row>
    <row r="538" s="32" customFormat="true" ht="14.4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</row>
    <row r="539" s="32" customFormat="true" ht="14.4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</row>
    <row r="540" s="32" customFormat="true" ht="14.4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</row>
    <row r="541" s="32" customFormat="true" ht="14.4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</row>
    <row r="542" s="32" customFormat="true" ht="14.4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</row>
    <row r="543" s="32" customFormat="true" ht="14.4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</row>
    <row r="544" s="32" customFormat="true" ht="14.4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</row>
    <row r="545" s="32" customFormat="true" ht="14.4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</row>
    <row r="546" s="32" customFormat="true" ht="14.4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</row>
    <row r="547" s="32" customFormat="true" ht="14.4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</row>
    <row r="548" s="32" customFormat="true" ht="14.4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</row>
    <row r="549" s="32" customFormat="true" ht="14.4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</row>
    <row r="550" s="32" customFormat="true" ht="14.4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</row>
    <row r="551" s="32" customFormat="true" ht="14.4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</row>
    <row r="552" s="32" customFormat="true" ht="14.4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</row>
    <row r="553" s="32" customFormat="true" ht="14.4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</row>
    <row r="554" s="32" customFormat="true" ht="14.4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</row>
    <row r="555" s="32" customFormat="true" ht="14.4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</row>
    <row r="556" s="32" customFormat="true" ht="14.4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</row>
    <row r="557" s="32" customFormat="true" ht="14.4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</row>
    <row r="558" s="32" customFormat="true" ht="14.4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</row>
    <row r="559" s="32" customFormat="true" ht="14.4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</row>
    <row r="560" s="32" customFormat="true" ht="14.4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</row>
    <row r="561" s="32" customFormat="true" ht="14.4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</row>
    <row r="562" s="32" customFormat="true" ht="14.4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</row>
    <row r="563" s="32" customFormat="true" ht="14.4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</row>
    <row r="564" s="32" customFormat="true" ht="14.4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</row>
    <row r="565" s="32" customFormat="true" ht="14.4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</row>
    <row r="566" s="32" customFormat="true" ht="14.4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</row>
    <row r="567" s="32" customFormat="true" ht="14.4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</row>
    <row r="568" s="32" customFormat="true" ht="14.4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</row>
    <row r="569" s="32" customFormat="true" ht="14.4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</row>
    <row r="570" s="32" customFormat="true" ht="14.4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</row>
    <row r="571" s="32" customFormat="true" ht="14.4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</row>
    <row r="572" s="32" customFormat="true" ht="14.4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</row>
    <row r="573" s="32" customFormat="true" ht="14.4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</row>
    <row r="574" s="32" customFormat="true" ht="14.4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</row>
    <row r="575" s="32" customFormat="true" ht="14.4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</row>
    <row r="576" s="32" customFormat="true" ht="14.4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</row>
    <row r="577" s="32" customFormat="true" ht="14.4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</row>
    <row r="578" s="32" customFormat="true" ht="14.4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</row>
    <row r="579" s="32" customFormat="true" ht="14.4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</row>
    <row r="580" s="32" customFormat="true" ht="14.4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</row>
    <row r="581" s="32" customFormat="true" ht="14.4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</row>
    <row r="582" s="32" customFormat="true" ht="14.4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</row>
    <row r="583" s="32" customFormat="true" ht="14.4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</row>
    <row r="584" s="32" customFormat="true" ht="14.4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</row>
    <row r="585" s="32" customFormat="true" ht="14.4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</row>
    <row r="586" s="32" customFormat="true" ht="14.4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</row>
    <row r="587" s="32" customFormat="true" ht="14.4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</row>
    <row r="588" s="32" customFormat="true" ht="14.4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</row>
    <row r="589" s="32" customFormat="true" ht="14.4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</row>
    <row r="590" s="32" customFormat="true" ht="14.4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</row>
    <row r="591" s="32" customFormat="true" ht="14.4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</row>
    <row r="592" s="32" customFormat="true" ht="14.4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</row>
    <row r="593" s="32" customFormat="true" ht="14.4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</row>
    <row r="594" s="32" customFormat="true" ht="14.4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</row>
    <row r="595" s="32" customFormat="true" ht="14.4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</row>
    <row r="596" s="32" customFormat="true" ht="14.4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</row>
    <row r="597" s="32" customFormat="true" ht="14.4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</row>
    <row r="598" s="32" customFormat="true" ht="14.4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</row>
    <row r="599" s="32" customFormat="true" ht="14.4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</row>
    <row r="600" s="32" customFormat="true" ht="14.4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</row>
    <row r="601" s="32" customFormat="true" ht="14.4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</row>
    <row r="602" s="32" customFormat="true" ht="14.4" hidden="false" customHeight="fals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</row>
    <row r="603" s="32" customFormat="true" ht="14.4" hidden="false" customHeight="fals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</row>
    <row r="604" s="32" customFormat="true" ht="14.4" hidden="false" customHeight="fals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</row>
    <row r="605" s="32" customFormat="true" ht="14.4" hidden="false" customHeight="fals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</row>
    <row r="606" s="32" customFormat="true" ht="14.4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</row>
    <row r="607" s="32" customFormat="true" ht="14.4" hidden="false" customHeight="fals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</row>
    <row r="608" s="32" customFormat="true" ht="14.4" hidden="false" customHeight="fals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</row>
    <row r="609" s="32" customFormat="true" ht="14.4" hidden="false" customHeight="fals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</row>
    <row r="610" s="32" customFormat="true" ht="14.4" hidden="false" customHeight="fals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</row>
    <row r="611" s="32" customFormat="true" ht="14.4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</row>
    <row r="612" s="32" customFormat="true" ht="14.4" hidden="false" customHeight="fals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</row>
    <row r="613" s="32" customFormat="true" ht="14.4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</row>
    <row r="614" s="32" customFormat="true" ht="14.4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</row>
    <row r="615" s="32" customFormat="true" ht="14.4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</row>
    <row r="616" s="32" customFormat="true" ht="14.4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</row>
    <row r="617" s="32" customFormat="true" ht="14.4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</row>
    <row r="618" s="32" customFormat="true" ht="14.4" hidden="false" customHeight="fals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</row>
    <row r="619" s="32" customFormat="true" ht="14.4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</row>
    <row r="620" s="32" customFormat="true" ht="14.4" hidden="false" customHeight="fals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</row>
    <row r="621" s="32" customFormat="true" ht="14.4" hidden="false" customHeight="fals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</row>
    <row r="622" s="32" customFormat="true" ht="14.4" hidden="false" customHeight="fals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</row>
    <row r="623" s="32" customFormat="true" ht="14.4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</row>
    <row r="624" s="32" customFormat="true" ht="14.4" hidden="false" customHeight="fals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</row>
    <row r="625" s="32" customFormat="true" ht="14.4" hidden="false" customHeight="fals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</row>
    <row r="626" s="32" customFormat="true" ht="14.4" hidden="false" customHeight="fals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</row>
    <row r="627" s="32" customFormat="true" ht="14.4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</row>
    <row r="628" s="32" customFormat="true" ht="14.4" hidden="false" customHeight="fals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</row>
    <row r="629" s="32" customFormat="true" ht="14.4" hidden="false" customHeight="fals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</row>
    <row r="630" s="32" customFormat="true" ht="14.4" hidden="false" customHeight="fals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</row>
    <row r="631" s="32" customFormat="true" ht="14.4" hidden="false" customHeight="fals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</row>
    <row r="632" s="32" customFormat="true" ht="14.4" hidden="false" customHeight="fals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</row>
    <row r="633" s="32" customFormat="true" ht="14.4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</row>
    <row r="634" s="32" customFormat="true" ht="14.4" hidden="false" customHeight="fals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</row>
    <row r="635" s="32" customFormat="true" ht="14.4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</row>
    <row r="636" s="32" customFormat="true" ht="14.4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</row>
    <row r="637" s="32" customFormat="true" ht="14.4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</row>
    <row r="638" s="32" customFormat="true" ht="14.4" hidden="false" customHeight="fals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</row>
    <row r="639" s="32" customFormat="true" ht="14.4" hidden="false" customHeight="fals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</row>
    <row r="640" s="32" customFormat="true" ht="14.4" hidden="false" customHeight="fals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</row>
    <row r="641" s="32" customFormat="true" ht="14.4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</row>
    <row r="642" s="32" customFormat="true" ht="14.4" hidden="false" customHeight="fals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</row>
    <row r="643" s="32" customFormat="true" ht="14.4" hidden="false" customHeight="fals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</row>
    <row r="644" s="32" customFormat="true" ht="14.4" hidden="false" customHeight="fals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</row>
    <row r="645" s="32" customFormat="true" ht="14.4" hidden="false" customHeight="fals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</row>
    <row r="646" s="32" customFormat="true" ht="14.4" hidden="false" customHeight="fals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</row>
    <row r="647" s="32" customFormat="true" ht="14.4" hidden="false" customHeight="fals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</row>
    <row r="648" s="32" customFormat="true" ht="14.4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</row>
    <row r="649" s="32" customFormat="true" ht="14.4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</row>
    <row r="650" s="32" customFormat="true" ht="14.4" hidden="false" customHeight="fals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</row>
    <row r="651" s="32" customFormat="true" ht="14.4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</row>
    <row r="652" s="32" customFormat="true" ht="14.4" hidden="false" customHeight="fals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</row>
    <row r="653" s="32" customFormat="true" ht="14.4" hidden="false" customHeight="fals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</row>
    <row r="654" s="32" customFormat="true" ht="14.4" hidden="false" customHeight="fals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</row>
    <row r="655" s="32" customFormat="true" ht="14.4" hidden="false" customHeight="fals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</row>
    <row r="656" s="32" customFormat="true" ht="14.4" hidden="false" customHeight="fals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</row>
    <row r="657" s="32" customFormat="true" ht="14.4" hidden="false" customHeight="fals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</row>
    <row r="658" s="32" customFormat="true" ht="14.4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</row>
    <row r="659" s="32" customFormat="true" ht="14.4" hidden="false" customHeight="fals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</row>
    <row r="660" s="32" customFormat="true" ht="14.4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</row>
    <row r="661" s="32" customFormat="true" ht="14.4" hidden="false" customHeight="fals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</row>
    <row r="662" s="32" customFormat="true" ht="14.4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</row>
    <row r="663" s="32" customFormat="true" ht="14.4" hidden="false" customHeight="fals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</row>
    <row r="664" s="32" customFormat="true" ht="14.4" hidden="false" customHeight="fals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</row>
    <row r="665" s="32" customFormat="true" ht="14.4" hidden="false" customHeight="fals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</row>
    <row r="666" s="32" customFormat="true" ht="14.4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</row>
    <row r="667" s="32" customFormat="true" ht="14.4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</row>
    <row r="668" s="32" customFormat="true" ht="14.4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</row>
    <row r="669" s="32" customFormat="true" ht="14.4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</row>
    <row r="670" s="32" customFormat="true" ht="14.4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</row>
    <row r="671" s="32" customFormat="true" ht="14.4" hidden="false" customHeight="fals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</row>
    <row r="672" s="32" customFormat="true" ht="14.4" hidden="false" customHeight="fals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</row>
    <row r="673" s="32" customFormat="true" ht="14.4" hidden="false" customHeight="fals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</row>
    <row r="674" s="32" customFormat="true" ht="14.4" hidden="false" customHeight="fals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</row>
    <row r="675" s="32" customFormat="true" ht="14.4" hidden="false" customHeight="fals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</row>
    <row r="676" s="32" customFormat="true" ht="14.4" hidden="false" customHeight="fals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</row>
    <row r="677" s="32" customFormat="true" ht="14.4" hidden="false" customHeight="fals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</row>
    <row r="678" s="32" customFormat="true" ht="14.4" hidden="false" customHeight="fals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</row>
    <row r="679" s="32" customFormat="true" ht="14.4" hidden="false" customHeight="fals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</row>
    <row r="680" s="32" customFormat="true" ht="14.4" hidden="false" customHeight="fals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</row>
    <row r="681" s="32" customFormat="true" ht="14.4" hidden="false" customHeight="fals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</row>
    <row r="682" s="32" customFormat="true" ht="14.4" hidden="false" customHeight="fals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</row>
    <row r="683" s="32" customFormat="true" ht="14.4" hidden="false" customHeight="fals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</row>
    <row r="684" s="32" customFormat="true" ht="14.4" hidden="false" customHeight="fals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</row>
    <row r="685" s="32" customFormat="true" ht="14.4" hidden="false" customHeight="fals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</row>
    <row r="686" s="32" customFormat="true" ht="14.4" hidden="false" customHeight="fals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</row>
    <row r="687" s="32" customFormat="true" ht="14.4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</row>
    <row r="688" s="32" customFormat="true" ht="14.4" hidden="false" customHeight="fals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</row>
    <row r="689" s="32" customFormat="true" ht="14.4" hidden="false" customHeight="fals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</row>
    <row r="690" s="32" customFormat="true" ht="14.4" hidden="false" customHeight="fals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</row>
    <row r="691" s="32" customFormat="true" ht="14.4" hidden="false" customHeight="fals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</row>
    <row r="692" s="32" customFormat="true" ht="14.4" hidden="false" customHeight="fals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</row>
    <row r="693" s="32" customFormat="true" ht="14.4" hidden="false" customHeight="fals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</row>
    <row r="694" s="32" customFormat="true" ht="14.4" hidden="false" customHeight="fals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</row>
    <row r="695" s="32" customFormat="true" ht="14.4" hidden="false" customHeight="fals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</row>
    <row r="696" s="32" customFormat="true" ht="14.4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</row>
    <row r="697" s="32" customFormat="true" ht="14.4" hidden="false" customHeight="fals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</row>
    <row r="698" s="32" customFormat="true" ht="14.4" hidden="false" customHeight="fals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</row>
    <row r="699" s="32" customFormat="true" ht="14.4" hidden="false" customHeight="fals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</row>
    <row r="700" s="32" customFormat="true" ht="14.4" hidden="false" customHeight="fals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</row>
    <row r="701" s="32" customFormat="true" ht="14.4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</row>
    <row r="702" s="32" customFormat="true" ht="14.4" hidden="false" customHeight="fals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</row>
    <row r="703" s="32" customFormat="true" ht="14.4" hidden="false" customHeight="fals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</row>
    <row r="704" s="32" customFormat="true" ht="14.4" hidden="false" customHeight="fals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</row>
    <row r="705" s="32" customFormat="true" ht="14.4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</row>
    <row r="706" s="32" customFormat="true" ht="14.4" hidden="false" customHeight="fals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</row>
    <row r="707" s="32" customFormat="true" ht="14.4" hidden="false" customHeight="fals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</row>
    <row r="708" s="32" customFormat="true" ht="14.4" hidden="false" customHeight="fals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</row>
    <row r="709" s="32" customFormat="true" ht="14.4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</row>
    <row r="710" s="32" customFormat="true" ht="14.4" hidden="false" customHeight="fals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</row>
    <row r="711" s="32" customFormat="true" ht="14.4" hidden="false" customHeight="fals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</row>
    <row r="712" s="32" customFormat="true" ht="14.4" hidden="false" customHeight="fals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</row>
    <row r="713" s="32" customFormat="true" ht="14.4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</row>
    <row r="714" s="32" customFormat="true" ht="14.4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</row>
    <row r="715" s="32" customFormat="true" ht="14.4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</row>
    <row r="716" s="32" customFormat="true" ht="14.4" hidden="false" customHeight="fals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</row>
    <row r="717" s="32" customFormat="true" ht="14.4" hidden="false" customHeight="fals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</row>
    <row r="718" s="32" customFormat="true" ht="14.4" hidden="false" customHeight="fals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</row>
    <row r="719" s="32" customFormat="true" ht="14.4" hidden="false" customHeight="fals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</row>
    <row r="720" s="32" customFormat="true" ht="14.4" hidden="false" customHeight="fals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</row>
    <row r="721" s="32" customFormat="true" ht="14.4" hidden="false" customHeight="fals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</row>
    <row r="722" s="32" customFormat="true" ht="14.4" hidden="false" customHeight="fals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</row>
    <row r="723" s="32" customFormat="true" ht="14.4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</row>
    <row r="724" s="32" customFormat="true" ht="14.4" hidden="false" customHeight="fals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</row>
    <row r="725" s="32" customFormat="true" ht="14.4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</row>
    <row r="726" s="32" customFormat="true" ht="14.4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</row>
    <row r="727" s="32" customFormat="true" ht="14.4" hidden="false" customHeight="fals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</row>
    <row r="728" s="32" customFormat="true" ht="14.4" hidden="false" customHeight="fals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</row>
    <row r="729" s="32" customFormat="true" ht="14.4" hidden="false" customHeight="fals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</row>
    <row r="730" s="32" customFormat="true" ht="14.4" hidden="false" customHeight="fals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</row>
    <row r="731" s="32" customFormat="true" ht="14.4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</row>
    <row r="732" s="32" customFormat="true" ht="14.4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</row>
    <row r="733" s="32" customFormat="true" ht="14.4" hidden="false" customHeight="fals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</row>
    <row r="734" s="32" customFormat="true" ht="14.4" hidden="false" customHeight="fals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</row>
    <row r="735" s="32" customFormat="true" ht="14.4" hidden="false" customHeight="fals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</row>
    <row r="736" s="32" customFormat="true" ht="14.4" hidden="false" customHeight="fals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</row>
    <row r="737" s="32" customFormat="true" ht="14.4" hidden="false" customHeight="fals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</row>
    <row r="738" s="32" customFormat="true" ht="14.4" hidden="false" customHeight="fals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</row>
    <row r="739" s="32" customFormat="true" ht="14.4" hidden="false" customHeight="fals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</row>
    <row r="740" s="32" customFormat="true" ht="14.4" hidden="false" customHeight="fals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</row>
    <row r="741" s="32" customFormat="true" ht="14.4" hidden="false" customHeight="fals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</row>
    <row r="742" s="32" customFormat="true" ht="14.4" hidden="false" customHeight="fals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</row>
    <row r="743" s="32" customFormat="true" ht="14.4" hidden="false" customHeight="fals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</row>
    <row r="744" s="32" customFormat="true" ht="14.4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</row>
    <row r="745" s="32" customFormat="true" ht="14.4" hidden="false" customHeight="fals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</row>
    <row r="746" s="32" customFormat="true" ht="14.4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</row>
    <row r="747" s="32" customFormat="true" ht="14.4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</row>
    <row r="748" s="32" customFormat="true" ht="14.4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</row>
    <row r="749" s="32" customFormat="true" ht="14.4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</row>
    <row r="750" s="32" customFormat="true" ht="14.4" hidden="false" customHeight="fals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</row>
    <row r="751" s="32" customFormat="true" ht="14.4" hidden="false" customHeight="fals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</row>
    <row r="752" s="32" customFormat="true" ht="14.4" hidden="false" customHeight="fals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</row>
    <row r="753" s="32" customFormat="true" ht="14.4" hidden="false" customHeight="fals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</row>
    <row r="754" s="32" customFormat="true" ht="14.4" hidden="false" customHeight="fals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</row>
    <row r="755" s="32" customFormat="true" ht="14.4" hidden="false" customHeight="fals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</row>
    <row r="756" s="32" customFormat="true" ht="14.4" hidden="false" customHeight="fals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</row>
    <row r="757" s="32" customFormat="true" ht="14.4" hidden="false" customHeight="fals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</row>
    <row r="758" s="32" customFormat="true" ht="14.4" hidden="false" customHeight="fals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</row>
    <row r="759" s="32" customFormat="true" ht="14.4" hidden="false" customHeight="fals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</row>
    <row r="760" s="32" customFormat="true" ht="14.4" hidden="false" customHeight="fals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</row>
    <row r="761" s="32" customFormat="true" ht="14.4" hidden="false" customHeight="fals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</row>
    <row r="762" s="32" customFormat="true" ht="14.4" hidden="false" customHeight="fals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</row>
    <row r="763" s="32" customFormat="true" ht="14.4" hidden="false" customHeight="fals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</row>
    <row r="764" s="32" customFormat="true" ht="14.4" hidden="false" customHeight="fals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</row>
    <row r="765" s="32" customFormat="true" ht="14.4" hidden="false" customHeight="fals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</row>
    <row r="766" s="32" customFormat="true" ht="14.4" hidden="false" customHeight="fals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</row>
    <row r="767" s="32" customFormat="true" ht="14.4" hidden="false" customHeight="fals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</row>
    <row r="768" s="32" customFormat="true" ht="14.4" hidden="false" customHeight="fals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</row>
    <row r="769" s="32" customFormat="true" ht="14.4" hidden="false" customHeight="fals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</row>
    <row r="770" s="32" customFormat="true" ht="14.4" hidden="false" customHeight="fals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</row>
    <row r="771" s="32" customFormat="true" ht="14.4" hidden="false" customHeight="fals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</row>
    <row r="772" s="32" customFormat="true" ht="14.4" hidden="false" customHeight="fals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</row>
    <row r="773" s="32" customFormat="true" ht="14.4" hidden="false" customHeight="fals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</row>
    <row r="774" s="32" customFormat="true" ht="14.4" hidden="false" customHeight="fals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</row>
    <row r="775" s="32" customFormat="true" ht="14.4" hidden="false" customHeight="fals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</row>
    <row r="776" s="32" customFormat="true" ht="14.4" hidden="false" customHeight="fals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</row>
    <row r="777" s="32" customFormat="true" ht="14.4" hidden="false" customHeight="fals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</row>
    <row r="778" s="32" customFormat="true" ht="14.4" hidden="false" customHeight="fals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</row>
    <row r="779" s="32" customFormat="true" ht="14.4" hidden="false" customHeight="fals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</row>
    <row r="780" s="32" customFormat="true" ht="14.4" hidden="false" customHeight="fals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</row>
    <row r="781" s="32" customFormat="true" ht="14.4" hidden="false" customHeight="fals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</row>
    <row r="782" s="32" customFormat="true" ht="14.4" hidden="false" customHeight="fals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</row>
    <row r="783" s="32" customFormat="true" ht="14.4" hidden="false" customHeight="fals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</row>
    <row r="784" s="32" customFormat="true" ht="14.4" hidden="false" customHeight="fals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</row>
    <row r="785" s="32" customFormat="true" ht="14.4" hidden="false" customHeight="fals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</row>
    <row r="786" s="32" customFormat="true" ht="14.4" hidden="false" customHeight="fals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</row>
    <row r="787" s="32" customFormat="true" ht="14.4" hidden="false" customHeight="fals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</row>
    <row r="788" s="32" customFormat="true" ht="14.4" hidden="false" customHeight="fals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</row>
    <row r="789" s="32" customFormat="true" ht="14.4" hidden="false" customHeight="fals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</row>
    <row r="790" s="32" customFormat="true" ht="14.4" hidden="false" customHeight="fals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</row>
    <row r="791" s="32" customFormat="true" ht="14.4" hidden="false" customHeight="fals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</row>
    <row r="792" s="32" customFormat="true" ht="14.4" hidden="false" customHeight="fals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</row>
    <row r="793" s="32" customFormat="true" ht="14.4" hidden="false" customHeight="fals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</row>
    <row r="794" s="32" customFormat="true" ht="14.4" hidden="false" customHeight="fals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</row>
    <row r="795" s="32" customFormat="true" ht="14.4" hidden="false" customHeight="fals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</row>
    <row r="796" s="32" customFormat="true" ht="14.4" hidden="false" customHeight="fals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</row>
    <row r="797" s="32" customFormat="true" ht="14.4" hidden="false" customHeight="fals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</row>
    <row r="798" s="32" customFormat="true" ht="14.4" hidden="false" customHeight="fals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</row>
    <row r="799" s="32" customFormat="true" ht="14.4" hidden="false" customHeight="fals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</row>
    <row r="800" s="32" customFormat="true" ht="14.4" hidden="false" customHeight="fals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</row>
    <row r="801" s="32" customFormat="true" ht="14.4" hidden="false" customHeight="fals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</row>
    <row r="802" s="32" customFormat="true" ht="14.4" hidden="false" customHeight="fals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</row>
    <row r="803" s="32" customFormat="true" ht="14.4" hidden="false" customHeight="fals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</row>
    <row r="804" s="32" customFormat="true" ht="14.4" hidden="false" customHeight="fals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</row>
    <row r="805" s="32" customFormat="true" ht="14.4" hidden="false" customHeight="fals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</row>
    <row r="806" s="32" customFormat="true" ht="14.4" hidden="false" customHeight="fals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</row>
    <row r="807" s="32" customFormat="true" ht="14.4" hidden="false" customHeight="fals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</row>
    <row r="808" s="32" customFormat="true" ht="14.4" hidden="false" customHeight="fals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</row>
    <row r="809" s="32" customFormat="true" ht="14.4" hidden="false" customHeight="fals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</row>
    <row r="810" s="32" customFormat="true" ht="14.4" hidden="false" customHeight="fals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</row>
    <row r="811" s="32" customFormat="true" ht="14.4" hidden="false" customHeight="fals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</row>
    <row r="812" s="32" customFormat="true" ht="14.4" hidden="false" customHeight="fals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</row>
    <row r="813" s="32" customFormat="true" ht="14.4" hidden="false" customHeight="fals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</row>
    <row r="814" s="32" customFormat="true" ht="14.4" hidden="false" customHeight="fals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</row>
    <row r="815" s="32" customFormat="true" ht="14.4" hidden="false" customHeight="fals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</row>
    <row r="816" s="32" customFormat="true" ht="14.4" hidden="false" customHeight="fals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</row>
    <row r="817" s="32" customFormat="true" ht="14.4" hidden="false" customHeight="fals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</row>
    <row r="818" s="32" customFormat="true" ht="14.4" hidden="false" customHeight="fals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</row>
    <row r="819" s="32" customFormat="true" ht="14.4" hidden="false" customHeight="fals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</row>
    <row r="820" s="32" customFormat="true" ht="14.4" hidden="false" customHeight="fals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</row>
    <row r="821" s="32" customFormat="true" ht="14.4" hidden="false" customHeight="fals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</row>
    <row r="822" s="32" customFormat="true" ht="14.4" hidden="false" customHeight="fals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</row>
    <row r="823" s="32" customFormat="true" ht="14.4" hidden="false" customHeight="fals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</row>
    <row r="824" s="32" customFormat="true" ht="14.4" hidden="false" customHeight="fals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</row>
    <row r="825" s="32" customFormat="true" ht="14.4" hidden="false" customHeight="fals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</row>
    <row r="826" s="32" customFormat="true" ht="14.4" hidden="false" customHeight="fals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</row>
    <row r="827" s="32" customFormat="true" ht="14.4" hidden="false" customHeight="fals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</row>
    <row r="828" s="32" customFormat="true" ht="14.4" hidden="false" customHeight="fals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</row>
    <row r="829" s="32" customFormat="true" ht="14.4" hidden="false" customHeight="fals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</row>
    <row r="830" s="32" customFormat="true" ht="14.4" hidden="false" customHeight="fals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</row>
    <row r="831" s="32" customFormat="true" ht="14.4" hidden="false" customHeight="fals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</row>
    <row r="832" s="32" customFormat="true" ht="14.4" hidden="false" customHeight="fals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</row>
    <row r="833" s="32" customFormat="true" ht="14.4" hidden="false" customHeight="fals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</row>
    <row r="834" s="32" customFormat="true" ht="14.4" hidden="false" customHeight="fals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</row>
    <row r="835" s="32" customFormat="true" ht="14.4" hidden="false" customHeight="fals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</row>
    <row r="836" s="32" customFormat="true" ht="14.4" hidden="false" customHeight="fals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</row>
    <row r="837" s="32" customFormat="true" ht="14.4" hidden="false" customHeight="fals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</row>
    <row r="838" s="32" customFormat="true" ht="14.4" hidden="false" customHeight="fals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</row>
    <row r="839" s="32" customFormat="true" ht="14.4" hidden="false" customHeight="fals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</row>
    <row r="840" s="32" customFormat="true" ht="14.4" hidden="false" customHeight="fals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</row>
    <row r="841" s="32" customFormat="true" ht="14.4" hidden="false" customHeight="fals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</row>
    <row r="842" s="32" customFormat="true" ht="14.4" hidden="false" customHeight="fals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</row>
    <row r="843" s="32" customFormat="true" ht="14.4" hidden="false" customHeight="fals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</row>
    <row r="844" s="32" customFormat="true" ht="14.4" hidden="false" customHeight="fals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</row>
    <row r="845" s="32" customFormat="true" ht="14.4" hidden="false" customHeight="fals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</row>
    <row r="846" s="32" customFormat="true" ht="14.4" hidden="false" customHeight="fals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</row>
    <row r="847" s="32" customFormat="true" ht="14.4" hidden="false" customHeight="fals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</row>
    <row r="848" s="32" customFormat="true" ht="14.4" hidden="false" customHeight="fals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</row>
    <row r="849" s="32" customFormat="true" ht="14.4" hidden="false" customHeight="fals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</row>
    <row r="850" s="32" customFormat="true" ht="14.4" hidden="false" customHeight="fals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</row>
    <row r="851" s="32" customFormat="true" ht="14.4" hidden="false" customHeight="fals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</row>
    <row r="852" s="32" customFormat="true" ht="14.4" hidden="false" customHeight="fals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</row>
    <row r="853" s="32" customFormat="true" ht="14.4" hidden="false" customHeight="fals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</row>
    <row r="854" s="32" customFormat="true" ht="14.4" hidden="false" customHeight="fals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</row>
    <row r="855" s="32" customFormat="true" ht="14.4" hidden="false" customHeight="fals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</row>
    <row r="856" s="32" customFormat="true" ht="14.4" hidden="false" customHeight="fals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</row>
    <row r="857" s="32" customFormat="true" ht="14.4" hidden="false" customHeight="fals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</row>
    <row r="858" s="32" customFormat="true" ht="14.4" hidden="false" customHeight="fals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</row>
    <row r="859" s="32" customFormat="true" ht="14.4" hidden="false" customHeight="fals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</row>
    <row r="860" s="32" customFormat="true" ht="14.4" hidden="false" customHeight="fals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</row>
    <row r="861" s="32" customFormat="true" ht="14.4" hidden="false" customHeight="fals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</row>
    <row r="862" s="32" customFormat="true" ht="14.4" hidden="false" customHeight="fals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</row>
    <row r="863" s="32" customFormat="true" ht="14.4" hidden="false" customHeight="fals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</row>
    <row r="864" s="32" customFormat="true" ht="14.4" hidden="false" customHeight="fals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</row>
    <row r="865" s="32" customFormat="true" ht="14.4" hidden="false" customHeight="fals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</row>
    <row r="866" s="32" customFormat="true" ht="14.4" hidden="false" customHeight="fals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</row>
    <row r="867" s="32" customFormat="true" ht="14.4" hidden="false" customHeight="fals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</row>
    <row r="868" s="32" customFormat="true" ht="14.4" hidden="false" customHeight="fals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</row>
    <row r="869" s="32" customFormat="true" ht="14.4" hidden="false" customHeight="fals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</row>
    <row r="870" s="32" customFormat="true" ht="14.4" hidden="false" customHeight="fals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</row>
    <row r="871" s="32" customFormat="true" ht="14.4" hidden="false" customHeight="fals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</row>
    <row r="872" s="32" customFormat="true" ht="14.4" hidden="false" customHeight="fals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</row>
    <row r="873" s="32" customFormat="true" ht="14.4" hidden="false" customHeight="fals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</row>
    <row r="874" s="32" customFormat="true" ht="14.4" hidden="false" customHeight="fals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</row>
    <row r="875" s="32" customFormat="true" ht="14.4" hidden="false" customHeight="fals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</row>
    <row r="876" s="32" customFormat="true" ht="14.4" hidden="false" customHeight="fals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</row>
    <row r="877" s="32" customFormat="true" ht="14.4" hidden="false" customHeight="fals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</row>
    <row r="878" s="32" customFormat="true" ht="14.4" hidden="false" customHeight="fals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</row>
    <row r="879" s="32" customFormat="true" ht="14.4" hidden="false" customHeight="fals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</row>
    <row r="880" s="32" customFormat="true" ht="14.4" hidden="false" customHeight="fals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</row>
    <row r="881" s="32" customFormat="true" ht="14.4" hidden="false" customHeight="fals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</row>
    <row r="882" s="32" customFormat="true" ht="14.4" hidden="false" customHeight="fals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</row>
    <row r="883" s="32" customFormat="true" ht="14.4" hidden="false" customHeight="fals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</row>
    <row r="884" s="32" customFormat="true" ht="14.4" hidden="false" customHeight="fals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</row>
    <row r="885" s="32" customFormat="true" ht="14.4" hidden="false" customHeight="fals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</row>
    <row r="886" s="32" customFormat="true" ht="14.4" hidden="false" customHeight="fals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</row>
    <row r="887" s="32" customFormat="true" ht="14.4" hidden="false" customHeight="fals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</row>
    <row r="888" s="32" customFormat="true" ht="14.4" hidden="false" customHeight="fals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</row>
    <row r="889" s="32" customFormat="true" ht="14.4" hidden="false" customHeight="fals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</row>
    <row r="890" s="32" customFormat="true" ht="14.4" hidden="false" customHeight="fals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</row>
    <row r="891" s="32" customFormat="true" ht="14.4" hidden="false" customHeight="fals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</row>
    <row r="892" s="32" customFormat="true" ht="14.4" hidden="false" customHeight="fals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</row>
    <row r="893" s="32" customFormat="true" ht="14.4" hidden="false" customHeight="fals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</row>
    <row r="894" s="32" customFormat="true" ht="14.4" hidden="false" customHeight="fals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</row>
    <row r="895" s="32" customFormat="true" ht="14.4" hidden="false" customHeight="fals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</row>
    <row r="896" s="32" customFormat="true" ht="14.4" hidden="false" customHeight="fals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</row>
    <row r="897" s="32" customFormat="true" ht="14.4" hidden="false" customHeight="fals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</row>
    <row r="898" s="32" customFormat="true" ht="14.4" hidden="false" customHeight="fals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</row>
    <row r="899" s="32" customFormat="true" ht="14.4" hidden="false" customHeight="fals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</row>
    <row r="900" s="32" customFormat="true" ht="14.4" hidden="false" customHeight="fals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</row>
    <row r="901" s="32" customFormat="true" ht="14.4" hidden="false" customHeight="fals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</row>
    <row r="902" s="32" customFormat="true" ht="14.4" hidden="false" customHeight="fals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</row>
    <row r="903" s="32" customFormat="true" ht="14.4" hidden="false" customHeight="fals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</row>
    <row r="904" s="32" customFormat="true" ht="14.4" hidden="false" customHeight="fals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</row>
    <row r="905" s="32" customFormat="true" ht="14.4" hidden="false" customHeight="fals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</row>
    <row r="906" s="32" customFormat="true" ht="14.4" hidden="false" customHeight="fals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</row>
    <row r="907" s="32" customFormat="true" ht="14.4" hidden="false" customHeight="fals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</row>
    <row r="908" s="32" customFormat="true" ht="14.4" hidden="false" customHeight="fals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</row>
    <row r="909" s="32" customFormat="true" ht="14.4" hidden="false" customHeight="fals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</row>
    <row r="910" s="32" customFormat="true" ht="14.4" hidden="false" customHeight="fals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</row>
    <row r="911" s="32" customFormat="true" ht="14.4" hidden="false" customHeight="fals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</row>
    <row r="912" s="32" customFormat="true" ht="14.4" hidden="false" customHeight="fals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</row>
    <row r="913" s="32" customFormat="true" ht="14.4" hidden="false" customHeight="fals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</row>
    <row r="914" s="32" customFormat="true" ht="14.4" hidden="false" customHeight="fals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</row>
    <row r="915" s="32" customFormat="true" ht="14.4" hidden="false" customHeight="fals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</row>
    <row r="916" s="32" customFormat="true" ht="14.4" hidden="false" customHeight="fals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</row>
    <row r="917" s="32" customFormat="true" ht="14.4" hidden="false" customHeight="fals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</row>
    <row r="918" s="32" customFormat="true" ht="14.4" hidden="false" customHeight="fals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</row>
    <row r="919" s="32" customFormat="true" ht="14.4" hidden="false" customHeight="fals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</row>
    <row r="920" s="32" customFormat="true" ht="14.4" hidden="false" customHeight="fals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</row>
    <row r="921" s="32" customFormat="true" ht="14.4" hidden="false" customHeight="fals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</row>
    <row r="922" s="32" customFormat="true" ht="14.4" hidden="false" customHeight="fals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</row>
    <row r="923" s="32" customFormat="true" ht="14.4" hidden="false" customHeight="fals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</row>
    <row r="924" s="32" customFormat="true" ht="14.4" hidden="false" customHeight="fals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</row>
    <row r="925" s="32" customFormat="true" ht="14.4" hidden="false" customHeight="fals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</row>
    <row r="926" s="32" customFormat="true" ht="14.4" hidden="false" customHeight="fals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</row>
    <row r="927" s="32" customFormat="true" ht="14.4" hidden="false" customHeight="fals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</row>
    <row r="928" s="32" customFormat="true" ht="14.4" hidden="false" customHeight="fals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</row>
    <row r="929" s="32" customFormat="true" ht="14.4" hidden="false" customHeight="fals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</row>
    <row r="930" s="32" customFormat="true" ht="14.4" hidden="false" customHeight="fals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</row>
    <row r="931" s="32" customFormat="true" ht="14.4" hidden="false" customHeight="fals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</row>
    <row r="932" s="32" customFormat="true" ht="14.4" hidden="false" customHeight="fals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</row>
    <row r="933" s="32" customFormat="true" ht="14.4" hidden="false" customHeight="fals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</row>
    <row r="934" s="32" customFormat="true" ht="14.4" hidden="false" customHeight="fals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</row>
    <row r="935" s="32" customFormat="true" ht="14.4" hidden="false" customHeight="fals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</row>
    <row r="936" s="32" customFormat="true" ht="14.4" hidden="false" customHeight="fals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</row>
    <row r="937" s="32" customFormat="true" ht="14.4" hidden="false" customHeight="fals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</row>
    <row r="938" s="32" customFormat="true" ht="14.4" hidden="false" customHeight="fals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</row>
    <row r="939" s="32" customFormat="true" ht="14.4" hidden="false" customHeight="fals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</row>
    <row r="940" s="32" customFormat="true" ht="14.4" hidden="false" customHeight="fals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</row>
    <row r="941" s="32" customFormat="true" ht="14.4" hidden="false" customHeight="fals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</row>
    <row r="942" s="32" customFormat="true" ht="14.4" hidden="false" customHeight="fals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</row>
    <row r="943" s="32" customFormat="true" ht="14.4" hidden="false" customHeight="fals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</row>
    <row r="944" s="32" customFormat="true" ht="14.4" hidden="false" customHeight="fals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</row>
    <row r="945" s="32" customFormat="true" ht="14.4" hidden="false" customHeight="fals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</row>
    <row r="946" s="32" customFormat="true" ht="14.4" hidden="false" customHeight="fals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</row>
    <row r="947" s="32" customFormat="true" ht="14.4" hidden="false" customHeight="fals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</row>
    <row r="948" s="32" customFormat="true" ht="14.4" hidden="false" customHeight="fals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</row>
    <row r="949" s="32" customFormat="true" ht="14.4" hidden="false" customHeight="fals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</row>
    <row r="950" s="32" customFormat="true" ht="14.4" hidden="false" customHeight="fals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</row>
    <row r="951" s="32" customFormat="true" ht="14.4" hidden="false" customHeight="fals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</row>
    <row r="952" s="32" customFormat="true" ht="14.4" hidden="false" customHeight="fals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</row>
    <row r="953" s="32" customFormat="true" ht="14.4" hidden="false" customHeight="fals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</row>
    <row r="954" s="32" customFormat="true" ht="14.4" hidden="false" customHeight="fals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</row>
    <row r="955" s="32" customFormat="true" ht="14.4" hidden="false" customHeight="fals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</row>
    <row r="956" s="32" customFormat="true" ht="14.4" hidden="false" customHeight="fals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</row>
    <row r="957" s="32" customFormat="true" ht="14.4" hidden="false" customHeight="fals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</row>
    <row r="958" s="32" customFormat="true" ht="14.4" hidden="false" customHeight="fals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</row>
    <row r="959" s="32" customFormat="true" ht="14.4" hidden="false" customHeight="fals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</row>
    <row r="960" s="32" customFormat="true" ht="14.4" hidden="false" customHeight="fals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</row>
    <row r="961" s="32" customFormat="true" ht="14.4" hidden="false" customHeight="fals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</row>
    <row r="962" s="32" customFormat="true" ht="14.4" hidden="false" customHeight="fals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</row>
    <row r="963" s="32" customFormat="true" ht="14.4" hidden="false" customHeight="fals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</row>
    <row r="964" s="32" customFormat="true" ht="14.4" hidden="false" customHeight="fals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</row>
    <row r="965" s="32" customFormat="true" ht="14.4" hidden="false" customHeight="fals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</row>
    <row r="966" s="32" customFormat="true" ht="14.4" hidden="false" customHeight="fals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</row>
    <row r="967" s="32" customFormat="true" ht="14.4" hidden="false" customHeight="fals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</row>
    <row r="968" s="32" customFormat="true" ht="14.4" hidden="false" customHeight="false" outlineLevel="0" collapsed="false"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</row>
    <row r="969" s="32" customFormat="true" ht="14.4" hidden="false" customHeight="false" outlineLevel="0" collapsed="false"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</row>
    <row r="970" s="32" customFormat="true" ht="14.4" hidden="false" customHeight="fals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</row>
    <row r="971" s="32" customFormat="true" ht="14.4" hidden="false" customHeight="fals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</row>
    <row r="972" s="32" customFormat="true" ht="14.4" hidden="false" customHeight="fals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</row>
    <row r="973" s="32" customFormat="true" ht="14.4" hidden="false" customHeight="fals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</row>
    <row r="974" s="32" customFormat="true" ht="14.4" hidden="false" customHeight="fals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</row>
    <row r="975" s="32" customFormat="true" ht="14.4" hidden="false" customHeight="fals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</row>
    <row r="976" s="32" customFormat="true" ht="14.4" hidden="false" customHeight="fals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</row>
    <row r="977" s="32" customFormat="true" ht="14.4" hidden="false" customHeight="fals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</row>
    <row r="978" s="32" customFormat="true" ht="14.4" hidden="false" customHeight="fals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</row>
    <row r="979" s="32" customFormat="true" ht="14.4" hidden="false" customHeight="fals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</row>
    <row r="980" s="32" customFormat="true" ht="14.4" hidden="false" customHeight="fals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</row>
    <row r="981" s="32" customFormat="true" ht="14.4" hidden="false" customHeight="fals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</row>
    <row r="982" s="32" customFormat="true" ht="14.4" hidden="false" customHeight="fals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</row>
    <row r="983" s="32" customFormat="true" ht="14.4" hidden="false" customHeight="fals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</row>
    <row r="984" s="32" customFormat="true" ht="14.4" hidden="false" customHeight="fals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</row>
    <row r="985" s="32" customFormat="true" ht="14.4" hidden="false" customHeight="fals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</row>
    <row r="986" s="32" customFormat="true" ht="14.4" hidden="false" customHeight="fals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</row>
    <row r="987" s="32" customFormat="true" ht="14.4" hidden="false" customHeight="fals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</row>
    <row r="988" s="32" customFormat="true" ht="14.4" hidden="false" customHeight="fals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</row>
    <row r="989" s="32" customFormat="true" ht="14.4" hidden="false" customHeight="fals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</row>
    <row r="990" s="32" customFormat="true" ht="14.4" hidden="false" customHeight="fals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</row>
    <row r="991" s="32" customFormat="true" ht="14.4" hidden="false" customHeight="fals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</row>
    <row r="992" s="32" customFormat="true" ht="14.4" hidden="false" customHeight="false" outlineLevel="0" collapsed="false"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</row>
    <row r="993" s="32" customFormat="true" ht="14.4" hidden="false" customHeight="false" outlineLevel="0" collapsed="false"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</row>
    <row r="994" s="32" customFormat="true" ht="14.4" hidden="false" customHeight="false" outlineLevel="0" collapsed="false"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</row>
    <row r="995" s="32" customFormat="true" ht="14.4" hidden="false" customHeight="false" outlineLevel="0" collapsed="false"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</row>
    <row r="996" s="32" customFormat="true" ht="14.4" hidden="false" customHeight="false" outlineLevel="0" collapsed="false"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</row>
    <row r="997" s="32" customFormat="true" ht="14.4" hidden="false" customHeight="false" outlineLevel="0" collapsed="false"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</row>
    <row r="998" s="32" customFormat="true" ht="14.4" hidden="false" customHeight="false" outlineLevel="0" collapsed="false"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</row>
    <row r="999" s="32" customFormat="true" ht="14.4" hidden="false" customHeight="false" outlineLevel="0" collapsed="false"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</row>
    <row r="1000" s="32" customFormat="true" ht="14.4" hidden="false" customHeight="false" outlineLevel="0" collapsed="false"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</row>
    <row r="1001" s="32" customFormat="true" ht="14.4" hidden="false" customHeight="false" outlineLevel="0" collapsed="false"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</row>
    <row r="1002" s="32" customFormat="true" ht="14.4" hidden="false" customHeight="false" outlineLevel="0" collapsed="false"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</row>
    <row r="1003" s="32" customFormat="true" ht="14.4" hidden="false" customHeight="false" outlineLevel="0" collapsed="false"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</row>
    <row r="1004" s="32" customFormat="true" ht="14.4" hidden="false" customHeight="false" outlineLevel="0" collapsed="false"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</row>
    <row r="1005" s="32" customFormat="true" ht="14.4" hidden="false" customHeight="false" outlineLevel="0" collapsed="false"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</row>
    <row r="1006" s="32" customFormat="true" ht="14.4" hidden="false" customHeight="false" outlineLevel="0" collapsed="false"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</row>
    <row r="1007" s="32" customFormat="true" ht="14.4" hidden="false" customHeight="false" outlineLevel="0" collapsed="false"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</row>
    <row r="1008" s="32" customFormat="true" ht="14.4" hidden="false" customHeight="false" outlineLevel="0" collapsed="false"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</row>
    <row r="1009" s="32" customFormat="true" ht="14.4" hidden="false" customHeight="false" outlineLevel="0" collapsed="false"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</row>
    <row r="1010" s="32" customFormat="true" ht="14.4" hidden="false" customHeight="false" outlineLevel="0" collapsed="false"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</row>
    <row r="1011" s="32" customFormat="true" ht="14.4" hidden="false" customHeight="false" outlineLevel="0" collapsed="false"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</row>
    <row r="1012" s="32" customFormat="true" ht="14.4" hidden="false" customHeight="false" outlineLevel="0" collapsed="false"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</row>
    <row r="1013" s="32" customFormat="true" ht="14.4" hidden="false" customHeight="fals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</row>
    <row r="1014" s="32" customFormat="true" ht="14.4" hidden="false" customHeight="fals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</row>
    <row r="1015" s="32" customFormat="true" ht="14.4" hidden="false" customHeight="fals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</row>
    <row r="1016" s="32" customFormat="true" ht="14.4" hidden="false" customHeight="fals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</row>
    <row r="1017" s="32" customFormat="true" ht="14.4" hidden="false" customHeight="fals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</row>
    <row r="1018" s="32" customFormat="true" ht="14.4" hidden="false" customHeight="fals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</row>
    <row r="1019" s="32" customFormat="true" ht="14.4" hidden="false" customHeight="fals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</row>
    <row r="1020" s="32" customFormat="true" ht="14.4" hidden="false" customHeight="false" outlineLevel="0" collapsed="false"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</row>
    <row r="1021" s="32" customFormat="true" ht="14.4" hidden="false" customHeight="false" outlineLevel="0" collapsed="false"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</row>
    <row r="1022" s="32" customFormat="true" ht="14.4" hidden="false" customHeight="false" outlineLevel="0" collapsed="false"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</row>
    <row r="1023" s="32" customFormat="true" ht="14.4" hidden="false" customHeight="false" outlineLevel="0" collapsed="false"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</row>
    <row r="1024" s="32" customFormat="true" ht="14.4" hidden="false" customHeight="false" outlineLevel="0" collapsed="false"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</row>
    <row r="1025" s="32" customFormat="true" ht="14.4" hidden="false" customHeight="false" outlineLevel="0" collapsed="false"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</row>
    <row r="1026" s="32" customFormat="true" ht="14.4" hidden="false" customHeight="false" outlineLevel="0" collapsed="false"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</row>
    <row r="1027" s="32" customFormat="true" ht="14.4" hidden="false" customHeight="false" outlineLevel="0" collapsed="false"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</row>
    <row r="1028" s="32" customFormat="true" ht="14.4" hidden="false" customHeight="false" outlineLevel="0" collapsed="false"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</row>
    <row r="1029" s="32" customFormat="true" ht="14.4" hidden="false" customHeight="false" outlineLevel="0" collapsed="false"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</row>
    <row r="1030" s="32" customFormat="true" ht="14.4" hidden="false" customHeight="false" outlineLevel="0" collapsed="false"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</row>
    <row r="1031" s="32" customFormat="true" ht="14.4" hidden="false" customHeight="false" outlineLevel="0" collapsed="false"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</row>
    <row r="1032" s="32" customFormat="true" ht="14.4" hidden="false" customHeight="false" outlineLevel="0" collapsed="false"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</row>
    <row r="1033" s="32" customFormat="true" ht="14.4" hidden="false" customHeight="false" outlineLevel="0" collapsed="false"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</row>
    <row r="1034" s="32" customFormat="true" ht="14.4" hidden="false" customHeight="false" outlineLevel="0" collapsed="false"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</row>
    <row r="1035" s="32" customFormat="true" ht="14.4" hidden="false" customHeight="false" outlineLevel="0" collapsed="false"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</row>
    <row r="1036" s="32" customFormat="true" ht="14.4" hidden="false" customHeight="false" outlineLevel="0" collapsed="false"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</row>
    <row r="1037" s="32" customFormat="true" ht="14.4" hidden="false" customHeight="false" outlineLevel="0" collapsed="false"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</row>
    <row r="1038" s="32" customFormat="true" ht="14.4" hidden="false" customHeight="false" outlineLevel="0" collapsed="false"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</row>
    <row r="1039" s="32" customFormat="true" ht="14.4" hidden="false" customHeight="false" outlineLevel="0" collapsed="false"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</row>
    <row r="1040" s="32" customFormat="true" ht="14.4" hidden="false" customHeight="false" outlineLevel="0" collapsed="false"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</row>
    <row r="1041" s="32" customFormat="true" ht="14.4" hidden="false" customHeight="false" outlineLevel="0" collapsed="false"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</row>
    <row r="1042" s="32" customFormat="true" ht="14.4" hidden="false" customHeight="false" outlineLevel="0" collapsed="false"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</row>
    <row r="1043" s="32" customFormat="true" ht="14.4" hidden="false" customHeight="false" outlineLevel="0" collapsed="false"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</row>
    <row r="1044" s="32" customFormat="true" ht="14.4" hidden="false" customHeight="false" outlineLevel="0" collapsed="false"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</row>
    <row r="1045" s="32" customFormat="true" ht="14.4" hidden="false" customHeight="false" outlineLevel="0" collapsed="false"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</row>
    <row r="1046" s="32" customFormat="true" ht="14.4" hidden="false" customHeight="false" outlineLevel="0" collapsed="false"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</row>
    <row r="1047" s="32" customFormat="true" ht="14.4" hidden="false" customHeight="false" outlineLevel="0" collapsed="false"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</row>
    <row r="1048" s="32" customFormat="true" ht="14.4" hidden="false" customHeight="false" outlineLevel="0" collapsed="false"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</row>
    <row r="1049" s="32" customFormat="true" ht="14.4" hidden="false" customHeight="false" outlineLevel="0" collapsed="false"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</row>
    <row r="1050" s="32" customFormat="true" ht="14.4" hidden="false" customHeight="false" outlineLevel="0" collapsed="false"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</row>
    <row r="1051" s="32" customFormat="true" ht="14.4" hidden="false" customHeight="false" outlineLevel="0" collapsed="false"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</row>
    <row r="1052" s="32" customFormat="true" ht="14.4" hidden="false" customHeight="false" outlineLevel="0" collapsed="false"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</row>
    <row r="1053" s="32" customFormat="true" ht="14.4" hidden="false" customHeight="false" outlineLevel="0" collapsed="false"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</row>
    <row r="1054" s="32" customFormat="true" ht="14.4" hidden="false" customHeight="false" outlineLevel="0" collapsed="false"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</row>
    <row r="1055" s="32" customFormat="true" ht="14.4" hidden="false" customHeight="false" outlineLevel="0" collapsed="false"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</row>
    <row r="1056" s="32" customFormat="true" ht="14.4" hidden="false" customHeight="false" outlineLevel="0" collapsed="false"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</row>
    <row r="1057" s="32" customFormat="true" ht="14.4" hidden="false" customHeight="false" outlineLevel="0" collapsed="false"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</row>
    <row r="1058" s="32" customFormat="true" ht="14.4" hidden="false" customHeight="false" outlineLevel="0" collapsed="false"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</row>
    <row r="1059" s="32" customFormat="true" ht="14.4" hidden="false" customHeight="false" outlineLevel="0" collapsed="false"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</row>
    <row r="1060" s="32" customFormat="true" ht="14.4" hidden="false" customHeight="false" outlineLevel="0" collapsed="false"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</row>
    <row r="1061" s="32" customFormat="true" ht="14.4" hidden="false" customHeight="false" outlineLevel="0" collapsed="false"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</row>
    <row r="1062" s="32" customFormat="true" ht="14.4" hidden="false" customHeight="false" outlineLevel="0" collapsed="false"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</row>
    <row r="1063" s="32" customFormat="true" ht="14.4" hidden="false" customHeight="false" outlineLevel="0" collapsed="false"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</row>
    <row r="1064" s="32" customFormat="true" ht="14.4" hidden="false" customHeight="false" outlineLevel="0" collapsed="false"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</row>
    <row r="1065" s="32" customFormat="true" ht="14.4" hidden="false" customHeight="false" outlineLevel="0" collapsed="false"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</row>
    <row r="1066" s="32" customFormat="true" ht="14.4" hidden="false" customHeight="false" outlineLevel="0" collapsed="false"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</row>
    <row r="1067" s="32" customFormat="true" ht="14.4" hidden="false" customHeight="false" outlineLevel="0" collapsed="false"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</row>
    <row r="1068" s="32" customFormat="true" ht="14.4" hidden="false" customHeight="false" outlineLevel="0" collapsed="false"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</row>
    <row r="1069" s="32" customFormat="true" ht="14.4" hidden="false" customHeight="false" outlineLevel="0" collapsed="false"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</row>
    <row r="1070" s="32" customFormat="true" ht="14.4" hidden="false" customHeight="false" outlineLevel="0" collapsed="false"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</row>
    <row r="1071" s="32" customFormat="true" ht="14.4" hidden="false" customHeight="false" outlineLevel="0" collapsed="false"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</row>
    <row r="1072" s="32" customFormat="true" ht="14.4" hidden="false" customHeight="false" outlineLevel="0" collapsed="false"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</row>
    <row r="1073" s="32" customFormat="true" ht="14.4" hidden="false" customHeight="false" outlineLevel="0" collapsed="false"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</row>
    <row r="1074" s="32" customFormat="true" ht="14.4" hidden="false" customHeight="false" outlineLevel="0" collapsed="false"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</row>
    <row r="1075" s="32" customFormat="true" ht="14.4" hidden="false" customHeight="false" outlineLevel="0" collapsed="false"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</row>
    <row r="1076" s="32" customFormat="true" ht="14.4" hidden="false" customHeight="false" outlineLevel="0" collapsed="false"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</row>
    <row r="1077" s="32" customFormat="true" ht="14.4" hidden="false" customHeight="false" outlineLevel="0" collapsed="false"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</row>
    <row r="1078" s="32" customFormat="true" ht="14.4" hidden="false" customHeight="false" outlineLevel="0" collapsed="false"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</row>
    <row r="1079" s="32" customFormat="true" ht="14.4" hidden="false" customHeight="false" outlineLevel="0" collapsed="false"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</row>
    <row r="1080" s="32" customFormat="true" ht="14.4" hidden="false" customHeight="false" outlineLevel="0" collapsed="false"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</row>
    <row r="1081" s="32" customFormat="true" ht="14.4" hidden="false" customHeight="false" outlineLevel="0" collapsed="false"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</row>
    <row r="1082" s="32" customFormat="true" ht="14.4" hidden="false" customHeight="false" outlineLevel="0" collapsed="false"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</row>
    <row r="1083" s="32" customFormat="true" ht="14.4" hidden="false" customHeight="false" outlineLevel="0" collapsed="false"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</row>
    <row r="1084" s="32" customFormat="true" ht="14.4" hidden="false" customHeight="false" outlineLevel="0" collapsed="false"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</row>
    <row r="1085" s="32" customFormat="true" ht="14.4" hidden="false" customHeight="false" outlineLevel="0" collapsed="false"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</row>
    <row r="1086" s="32" customFormat="true" ht="14.4" hidden="false" customHeight="false" outlineLevel="0" collapsed="false"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</row>
    <row r="1087" s="32" customFormat="true" ht="14.4" hidden="false" customHeight="false" outlineLevel="0" collapsed="false"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</row>
    <row r="1088" s="32" customFormat="true" ht="14.4" hidden="false" customHeight="false" outlineLevel="0" collapsed="false"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</row>
    <row r="1089" s="32" customFormat="true" ht="14.4" hidden="false" customHeight="false" outlineLevel="0" collapsed="false"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</row>
    <row r="1090" s="32" customFormat="true" ht="14.4" hidden="false" customHeight="false" outlineLevel="0" collapsed="false"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</row>
    <row r="1091" s="32" customFormat="true" ht="14.4" hidden="false" customHeight="false" outlineLevel="0" collapsed="false"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</row>
    <row r="1092" s="32" customFormat="true" ht="14.4" hidden="false" customHeight="false" outlineLevel="0" collapsed="false"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</row>
    <row r="1093" s="32" customFormat="true" ht="14.4" hidden="false" customHeight="false" outlineLevel="0" collapsed="false"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</row>
    <row r="1094" s="32" customFormat="true" ht="14.4" hidden="false" customHeight="false" outlineLevel="0" collapsed="false"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</row>
    <row r="1095" s="32" customFormat="true" ht="14.4" hidden="false" customHeight="false" outlineLevel="0" collapsed="false"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</row>
    <row r="1096" s="32" customFormat="true" ht="14.4" hidden="false" customHeight="false" outlineLevel="0" collapsed="false"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</row>
    <row r="1097" s="32" customFormat="true" ht="14.4" hidden="false" customHeight="false" outlineLevel="0" collapsed="false"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</row>
    <row r="1098" s="32" customFormat="true" ht="14.4" hidden="false" customHeight="false" outlineLevel="0" collapsed="false"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</row>
    <row r="1099" s="32" customFormat="true" ht="14.4" hidden="false" customHeight="false" outlineLevel="0" collapsed="false"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</row>
    <row r="1100" s="32" customFormat="true" ht="14.4" hidden="false" customHeight="false" outlineLevel="0" collapsed="false"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</row>
    <row r="1101" s="32" customFormat="true" ht="14.4" hidden="false" customHeight="false" outlineLevel="0" collapsed="false"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</row>
    <row r="1102" s="32" customFormat="true" ht="14.4" hidden="false" customHeight="false" outlineLevel="0" collapsed="false"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</row>
  </sheetData>
  <conditionalFormatting sqref="B1:N65536">
    <cfRule type="cellIs" priority="2" operator="equal" aboveAverage="0" equalAverage="0" bottom="0" percent="0" rank="0" text="" dxfId="1">
      <formula>"x"</formula>
    </cfRule>
    <cfRule type="cellIs" priority="3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03:47Z</dcterms:created>
  <dc:creator>Michaela Ševečková</dc:creator>
  <dc:description/>
  <dc:language>en-US</dc:language>
  <cp:lastModifiedBy>miska</cp:lastModifiedBy>
  <dcterms:modified xsi:type="dcterms:W3CDTF">2017-01-17T22:12:34Z</dcterms:modified>
  <cp:revision>0</cp:revision>
  <dc:subject/>
  <dc:title/>
</cp:coreProperties>
</file>